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3" firstSheet="0" activeTab="0"/>
  </bookViews>
  <sheets>
    <sheet name="AqResources" sheetId="1" state="visible" r:id="rId2"/>
    <sheet name="Validation" sheetId="2" state="visible" r:id="rId3"/>
    <sheet name="Rules" sheetId="3" state="visible" r:id="rId4"/>
    <sheet name="Ref_Help" sheetId="4" state="visible" r:id="rId5"/>
    <sheet name="Format" sheetId="5" state="visible" r:id="rId6"/>
  </sheets>
  <definedNames>
    <definedName function="false" hidden="false" name="Activity" vbProcedure="false">Format!$G$2:$G$12</definedName>
    <definedName function="false" hidden="false" name="Area" vbProcedure="false">Format!$D$2:$D$8</definedName>
    <definedName function="false" hidden="false" name="Area2" vbProcedure="false">Format!$Z$2:$Z$3</definedName>
    <definedName function="false" hidden="false" name="Area_Type" vbProcedure="false">Format!$K$2:$K$4</definedName>
    <definedName function="false" hidden="false" name="Authority" vbProcedure="false">Format!$V$2:$V$10</definedName>
    <definedName function="false" hidden="false" name="Closure_Method" vbProcedure="false">Format!$T$2:$T$15</definedName>
    <definedName function="false" hidden="false" name="Closure_Method_JD" vbProcedure="false">Format!$W$2:$W$8</definedName>
    <definedName function="false" hidden="false" name="Consultation" vbProcedure="false">Format!$Q$2:$Q$3</definedName>
    <definedName function="false" hidden="false" name="Coordination" vbProcedure="false">Format!$P$2:$P$4</definedName>
    <definedName function="false" hidden="false" name="Cowardin_Code" vbProcedure="false">Format!$A$2:$A$328</definedName>
    <definedName function="false" hidden="false" name="DATE" vbProcedure="false">#REF!</definedName>
    <definedName function="false" hidden="false" name="HGM_Code" vbProcedure="false">Format!$B$2:$B$8</definedName>
    <definedName function="false" hidden="false" name="Impact_Duration" vbProcedure="false">Format!$J$2:$J$3</definedName>
    <definedName function="false" hidden="false" name="Issued_By" vbProcedure="false">Format!$Y$2:$Y$5</definedName>
    <definedName function="false" hidden="false" name="Linear" vbProcedure="false">Format!$E$2:$E$6</definedName>
    <definedName function="false" hidden="false" name="Linear2" vbProcedure="false">Format!$AA$2</definedName>
    <definedName function="false" hidden="false" name="Measurement_Type" vbProcedure="false">Format!$C$2:$C$3</definedName>
    <definedName function="false" hidden="false" name="Mitigation_Kind" vbProcedure="false">Format!$O$2:$O$3</definedName>
    <definedName function="false" hidden="false" name="Mitigation_Type_M" vbProcedure="false">Format!$M$2:$M$3</definedName>
    <definedName function="false" hidden="false" name="Mitigation_Type_P" vbProcedure="false">Format!$L$2:$L$3</definedName>
    <definedName function="false" hidden="false" name="NWP_ID" vbProcedure="false">Format!$R$2:$R$53</definedName>
    <definedName function="false" hidden="false" name="Permanent_Loss" vbProcedure="false">Format!$I$2:$I$3</definedName>
    <definedName function="false" hidden="false" name="Permittee_Responsible_Type" vbProcedure="false">Format!$N$2:$N$6</definedName>
    <definedName function="false" hidden="false" name="Permit_Authority" vbProcedure="false">Format!$S$2:$S$9</definedName>
    <definedName function="false" hidden="false" name="Permit_Type" vbProcedure="false">Format!$X$2:$X$3</definedName>
    <definedName function="false" hidden="false" name="Resource_Type" vbProcedure="false">Format!$H$2:$H$8</definedName>
    <definedName function="false" hidden="false" name="Resource_Type_Impact" vbProcedure="false">#REF!</definedName>
    <definedName function="false" hidden="false" name="Units_Area" vbProcedure="false">Format!$D$2:$D$8</definedName>
    <definedName function="false" hidden="false" name="Units_Area2" vbProcedure="false">Format!$Z$2:$Z$7</definedName>
    <definedName function="false" hidden="false" name="Units_Linear" vbProcedure="false">Format!$E$2:$E$6</definedName>
    <definedName function="false" hidden="false" name="Units_Linear2" vbProcedure="false">Format!$AA$2:$AA$6</definedName>
    <definedName function="false" hidden="false" name="Waters_Type" vbProcedure="false">Format!$F$2:$F$12</definedName>
    <definedName function="false" hidden="false" name="WorkType" vbProcedure="false">Format!$U$2:$U$142</definedName>
    <definedName function="false" hidden="false" name="YES_NO" vbProcedure="false">Format!$I$2:$I$3</definedName>
    <definedName function="false" hidden="false" localSheetId="1" name="Excel_BuiltIn__FilterDatabase" vbProcedure="false">Validation!$A$1:$D$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2" uniqueCount="1361">
  <si>
    <t xml:space="preserve">Waters_Name</t>
  </si>
  <si>
    <t xml:space="preserve">Cowardin_Code</t>
  </si>
  <si>
    <t xml:space="preserve">HGM_Code</t>
  </si>
  <si>
    <t xml:space="preserve">Measurement_Type</t>
  </si>
  <si>
    <t xml:space="preserve">Amount</t>
  </si>
  <si>
    <t xml:space="preserve">Units</t>
  </si>
  <si>
    <t xml:space="preserve">Waters_Type</t>
  </si>
  <si>
    <t xml:space="preserve">Latitude</t>
  </si>
  <si>
    <t xml:space="preserve">Longitude</t>
  </si>
  <si>
    <t xml:space="preserve">Local_Waterway</t>
  </si>
  <si>
    <t xml:space="preserve">Worksheet</t>
  </si>
  <si>
    <t xml:space="preserve">Column</t>
  </si>
  <si>
    <t xml:space="preserve">Cell</t>
  </si>
  <si>
    <t xml:space="preserve">Warning</t>
  </si>
  <si>
    <t xml:space="preserve">Column Headers in GREEN on UPLOAD Tab are Required or are Required to Finalize</t>
  </si>
  <si>
    <t xml:space="preserve">AQUATIC RESOURCES VALIDATION</t>
  </si>
  <si>
    <t xml:space="preserve">"Waters_Name" is required.</t>
  </si>
  <si>
    <t xml:space="preserve">"Waters_Name" must contain unique values.</t>
  </si>
  <si>
    <t xml:space="preserve">"Cowardin Code" is required.</t>
  </si>
  <si>
    <t xml:space="preserve">"Measurement_Type" is required.</t>
  </si>
  <si>
    <t xml:space="preserve">"Amount" is required.</t>
  </si>
  <si>
    <t xml:space="preserve">"Units" is required</t>
  </si>
  <si>
    <t xml:space="preserve">"Waters Type" is required</t>
  </si>
  <si>
    <t xml:space="preserve">"Latitude" is required.</t>
  </si>
  <si>
    <t xml:space="preserve">"Longitude" is required (negative value in western hemisphere).</t>
  </si>
  <si>
    <t xml:space="preserve">Description</t>
  </si>
  <si>
    <t xml:space="preserve">DELINEATE</t>
  </si>
  <si>
    <t xml:space="preserve">Delineation only</t>
  </si>
  <si>
    <t xml:space="preserve">TNW</t>
  </si>
  <si>
    <t xml:space="preserve">TNWs, including territorial seas</t>
  </si>
  <si>
    <t xml:space="preserve">TNWW</t>
  </si>
  <si>
    <t xml:space="preserve">Wetlands adjacent to TNWs</t>
  </si>
  <si>
    <t xml:space="preserve">RPW</t>
  </si>
  <si>
    <t xml:space="preserve">Relatively Permanent Waters (RPWs) that flow directly or indirectly into TNWs</t>
  </si>
  <si>
    <t xml:space="preserve">RPWWD</t>
  </si>
  <si>
    <t xml:space="preserve">Wetlands directly abutting RPWs that flow directly or indirectly into TNWs</t>
  </si>
  <si>
    <t xml:space="preserve">RPWWN</t>
  </si>
  <si>
    <t xml:space="preserve">Wetlands adjacent to but not directly abutting RPWs that flow directly or indirectly into TNWs</t>
  </si>
  <si>
    <t xml:space="preserve">NRPW</t>
  </si>
  <si>
    <t xml:space="preserve">Non-RPWs that flow directly or indirectly into TNWs</t>
  </si>
  <si>
    <t xml:space="preserve">NRPWW</t>
  </si>
  <si>
    <t xml:space="preserve">Wetlands adjacent to non-RPWs that flow directly or indirectly into TNWs</t>
  </si>
  <si>
    <t xml:space="preserve">ISOLATE</t>
  </si>
  <si>
    <t xml:space="preserve">Isolated (interstate or intrastate) waters, including isolated wetlands</t>
  </si>
  <si>
    <t xml:space="preserve">UPLAND</t>
  </si>
  <si>
    <t xml:space="preserve">Uplands</t>
  </si>
  <si>
    <t xml:space="preserve">TNWRPW</t>
  </si>
  <si>
    <t xml:space="preserve">Tributary consisting of both RPWs and non-RPWs</t>
  </si>
  <si>
    <t xml:space="preserve">Name</t>
  </si>
  <si>
    <t xml:space="preserve">DEPRESS</t>
  </si>
  <si>
    <t xml:space="preserve">Depressional</t>
  </si>
  <si>
    <t xml:space="preserve">Depressional is characterized by a water source consisting of return flow from groundwater and interflow with primarily vertical hydrodynamics.</t>
  </si>
  <si>
    <t xml:space="preserve">ESTUARINEF</t>
  </si>
  <si>
    <t xml:space="preserve">Estuarine Fringed</t>
  </si>
  <si>
    <t xml:space="preserve">The water source of the estuarine fringe consists of overbank flow from estuaries, with bidirectional and horizontal hydrodynamics being dominant.</t>
  </si>
  <si>
    <t xml:space="preserve">LACUSTRINF</t>
  </si>
  <si>
    <t xml:space="preserve">Lacustrine Fringe</t>
  </si>
  <si>
    <t xml:space="preserve">A Lacustrine fringe has a dominant water source of lake overbank flow, and the dominant hydrodynamics are bidirectional and horizontal.</t>
  </si>
  <si>
    <t xml:space="preserve">MINSOILFLT</t>
  </si>
  <si>
    <t xml:space="preserve">Mineral Soil Flats</t>
  </si>
  <si>
    <t xml:space="preserve">Mineral soil flats have a water source of precipitation, and vertical hydrodynamics are dominant.</t>
  </si>
  <si>
    <t xml:space="preserve">ORGSOILFLT</t>
  </si>
  <si>
    <t xml:space="preserve">Organic Soil Flats</t>
  </si>
  <si>
    <t xml:space="preserve">Organic soil flats have precipitation as the water source, and its dominant hydrodynamic is vertical.</t>
  </si>
  <si>
    <t xml:space="preserve">RIVERINE</t>
  </si>
  <si>
    <t xml:space="preserve">Riverine</t>
  </si>
  <si>
    <t xml:space="preserve">Riverine is characterized by a water source of overbank flow from a channel, and hydrodynamics which are predominantly unidirectional and horizontal.</t>
  </si>
  <si>
    <t xml:space="preserve">SLOPE</t>
  </si>
  <si>
    <t xml:space="preserve">Slope</t>
  </si>
  <si>
    <t xml:space="preserve">The Slope wetland class is characterized by a water source of return flow from groundwater, with principally unidirectional and horizontal hydrodynamics.</t>
  </si>
  <si>
    <t xml:space="preserve">Category</t>
  </si>
  <si>
    <t xml:space="preserve">E</t>
  </si>
  <si>
    <t xml:space="preserve">Estuarine</t>
  </si>
  <si>
    <t xml:space="preserve">Estuarine - Consists of deepwater tidal habitats and adjacent tidal wetlands that are usually semienclosesd by land but have open, partly obstructed, or sporadic access to the open ocean, and in which ocean water is at least occasionally diluted by freshwater runoff from the land.  The salinity may be periodically increased above that of the open ocean by evaporation.  Along some low-energy coastlines there is appreciable dilution of sea water.  Offshore areas with typical estuarine plants and animals, such as red mangroves and eastern oysters, are also included in the Estuarine System.</t>
  </si>
  <si>
    <t xml:space="preserve">E-ESTUARINE</t>
  </si>
  <si>
    <t xml:space="preserve">E1</t>
  </si>
  <si>
    <t xml:space="preserve">Subtidal, Estuarine</t>
  </si>
  <si>
    <t xml:space="preserve">E1-ESTUARINE, SUBTIDAL</t>
  </si>
  <si>
    <t xml:space="preserve">E1AB</t>
  </si>
  <si>
    <t xml:space="preserve">Aquatic Bed, Estuarine</t>
  </si>
  <si>
    <t xml:space="preserve">E1AB-ESTUARINE, SUBTIDAL, AQUATIC BED</t>
  </si>
  <si>
    <t xml:space="preserve">E1AB1</t>
  </si>
  <si>
    <t xml:space="preserve">Algal, Aquatic Bed, Subtidal, Estuarine</t>
  </si>
  <si>
    <t xml:space="preserve">E1AB1-ESTUARINE, SUBTIDAL, AQUATIC BED, ALGAL</t>
  </si>
  <si>
    <t xml:space="preserve">E1AB3</t>
  </si>
  <si>
    <t xml:space="preserve">Rooted Vascular, Aquatic Bed, Subtidal, Estuarine</t>
  </si>
  <si>
    <t xml:space="preserve">E1AB3-ESTUARINE, SUBTIDAL, AQUA BED, ROOT VASC</t>
  </si>
  <si>
    <t xml:space="preserve">E1AB4</t>
  </si>
  <si>
    <t xml:space="preserve">Floating Vascular, Aquatic Bed, Subtidal, Estuarine</t>
  </si>
  <si>
    <t xml:space="preserve">E1AB4-ESTUARINE, SUBTIDAL, AQUA BED, FLOT VASC</t>
  </si>
  <si>
    <t xml:space="preserve">E1AB5</t>
  </si>
  <si>
    <t xml:space="preserve">Unknown Submergent, Aquatic Bed, Subtidal, Estuarine</t>
  </si>
  <si>
    <t xml:space="preserve">E1AB5-ESTUARINE, SUBTIDAL, AQUA BED, UNK SUB</t>
  </si>
  <si>
    <t xml:space="preserve">E1AB6</t>
  </si>
  <si>
    <t xml:space="preserve">Unknown Surface, Aquatic Bed, Subtidal, Estuarine</t>
  </si>
  <si>
    <t xml:space="preserve">E1AB6-ESTUARINE, SUBTIDAL, AQUA BED, UNK SUR</t>
  </si>
  <si>
    <t xml:space="preserve">E1OW</t>
  </si>
  <si>
    <t xml:space="preserve">Open Water, Subtidal, Estuarine (used on older maps)</t>
  </si>
  <si>
    <t xml:space="preserve">E1OW-ESTUARINE, SUBTIDAL, OPEN WATER</t>
  </si>
  <si>
    <t xml:space="preserve">E1RB</t>
  </si>
  <si>
    <t xml:space="preserve">Rock Bottom, Subtidal, Estuarine</t>
  </si>
  <si>
    <t xml:space="preserve">E1RB-ESTUARINE, SUBTIDAL, ROCK BOTTOM</t>
  </si>
  <si>
    <t xml:space="preserve">E1RB1</t>
  </si>
  <si>
    <t xml:space="preserve">Bedrock, Rock Bottom, Subtidal, Estuarine</t>
  </si>
  <si>
    <t xml:space="preserve">E1RB1-ESTUARINE, SUBTIDAL, ROCK BOTTOM, BEDROK</t>
  </si>
  <si>
    <t xml:space="preserve">E1RB2</t>
  </si>
  <si>
    <t xml:space="preserve">Rubble, Rock Bottom, Subtidal, Estuarine</t>
  </si>
  <si>
    <t xml:space="preserve">E1RB2-ESTUARINE, SUBTIDAL, ROCK BOTTOM, RUBBLE</t>
  </si>
  <si>
    <t xml:space="preserve">E1RF</t>
  </si>
  <si>
    <t xml:space="preserve">Reef, Subtidal, Estuarine</t>
  </si>
  <si>
    <t xml:space="preserve">E1RF-ESTUARINE, SUBTIDAL, REEF</t>
  </si>
  <si>
    <t xml:space="preserve">E1RF2</t>
  </si>
  <si>
    <t xml:space="preserve">Mollusc, Reef, Subtidal, Estuarine</t>
  </si>
  <si>
    <t xml:space="preserve">E1RF2-ESTUARINE, SUBTIDAL, REEF, MOLLUSC</t>
  </si>
  <si>
    <t xml:space="preserve">E1RF3</t>
  </si>
  <si>
    <t xml:space="preserve">Worm, Reef, Subtidal, Estuarine</t>
  </si>
  <si>
    <t xml:space="preserve">E1RF3-ESTUARINE, SUBTIDAL, REEF, WORM</t>
  </si>
  <si>
    <t xml:space="preserve">E1UB</t>
  </si>
  <si>
    <t xml:space="preserve">Unconsolidated Bottom, Subtidal, Estuarine</t>
  </si>
  <si>
    <t xml:space="preserve">E1UB-ESTUARINE, SUBTIDAL UNCONSOLIDATED BOTTM</t>
  </si>
  <si>
    <t xml:space="preserve">E1UB1</t>
  </si>
  <si>
    <t xml:space="preserve">Cobble-Gravel, Unconsolidated Bottom, Subtidal, Estuarine</t>
  </si>
  <si>
    <t xml:space="preserve">E1UB1-ESTUARINE, SUBTIDAL, UNCONSOL BOTOM, COB</t>
  </si>
  <si>
    <t xml:space="preserve">E1UB2</t>
  </si>
  <si>
    <t xml:space="preserve">Sand, Unconsolidated Bottom, Subtidal, Estuarine</t>
  </si>
  <si>
    <t xml:space="preserve">E1UB2-ESTUARINE, SUBTIDAL, UNCONSOL BOT, SAND</t>
  </si>
  <si>
    <t xml:space="preserve">E1UB3</t>
  </si>
  <si>
    <t xml:space="preserve">Mud, Unconsolidated Bottom, Subtidal, Estuarine</t>
  </si>
  <si>
    <t xml:space="preserve">E1UB3-ESTUARINE, SUBTIDAL, UNCONSOL BOT, MUD</t>
  </si>
  <si>
    <t xml:space="preserve">E1UB4</t>
  </si>
  <si>
    <t xml:space="preserve">Organic, Unconsolidated Bottom, Subtidal, Estuarine</t>
  </si>
  <si>
    <t xml:space="preserve">E1UB4-ESTUARINE, SUBTIDAL, UNCONSOL BOT, ORG</t>
  </si>
  <si>
    <t xml:space="preserve">E2</t>
  </si>
  <si>
    <t xml:space="preserve">Intertidal, Estuarine</t>
  </si>
  <si>
    <t xml:space="preserve">E2-ESTUARINE, INTERTIDAL</t>
  </si>
  <si>
    <t xml:space="preserve">E2AB</t>
  </si>
  <si>
    <t xml:space="preserve">Aquatic Bed, Intertidal, Estuarine</t>
  </si>
  <si>
    <t xml:space="preserve">E2AB-ESTUARINE, INTERTIDAL, AQUATIC BED</t>
  </si>
  <si>
    <t xml:space="preserve">E2AB1</t>
  </si>
  <si>
    <t xml:space="preserve">Algal, Aquatic, Bed, Intertidal, Estuarine</t>
  </si>
  <si>
    <t xml:space="preserve">E2AB1-ESTUARINE, INTERTIDAL, AQUA BED, ALGAL</t>
  </si>
  <si>
    <t xml:space="preserve">E2AB3</t>
  </si>
  <si>
    <t xml:space="preserve">Rooted Vascular, Aquatic Bed, Intertidal, Estuarine</t>
  </si>
  <si>
    <t xml:space="preserve">E2AB3-ESTUARINE, INTERTIDAL, AQUA BED, ROOT VA</t>
  </si>
  <si>
    <t xml:space="preserve">E2AB4</t>
  </si>
  <si>
    <t xml:space="preserve">Floating Vascular, Aquatic Bed, Intertidal, Estuarine</t>
  </si>
  <si>
    <t xml:space="preserve">E2AB4-ESTUARINE, INTERTIDAL, AQUABED, FLOAT VA</t>
  </si>
  <si>
    <t xml:space="preserve">E2AB5</t>
  </si>
  <si>
    <t xml:space="preserve">Unknown Submergent, Aquatic Bed, Intertidal, Estuarine</t>
  </si>
  <si>
    <t xml:space="preserve">E2AB5-ESTUARINE, INTERTIDAL, AQUABED, UNK SUB</t>
  </si>
  <si>
    <t xml:space="preserve">E2AB6</t>
  </si>
  <si>
    <t xml:space="preserve">Unknown Surface, Aquatic Bed, Intertidal, Estuarine</t>
  </si>
  <si>
    <t xml:space="preserve">E2AB6-ESTUARINE, INTERTIDAL, AQUABED, UNK SUR</t>
  </si>
  <si>
    <t xml:space="preserve">E2EM</t>
  </si>
  <si>
    <t xml:space="preserve">Emergent, Intertidal, Estuarine</t>
  </si>
  <si>
    <t xml:space="preserve">E2EM-ESTUARINE, INTERTIDAL, EMERGENT</t>
  </si>
  <si>
    <t xml:space="preserve">E2EM1</t>
  </si>
  <si>
    <t xml:space="preserve">Persistent, Emergent, Intertidal, Estuarine</t>
  </si>
  <si>
    <t xml:space="preserve">E2EM1-ESTUARINE, INTERTIDAL, EMERGENT, PERSIST</t>
  </si>
  <si>
    <t xml:space="preserve">E2EM2</t>
  </si>
  <si>
    <t xml:space="preserve">Nonpersistent, Emergent, Intertidal, Estuarine</t>
  </si>
  <si>
    <t xml:space="preserve">E2EM2-ESTUARINE, INTERTIDAL, EMERGENT, NONPERS</t>
  </si>
  <si>
    <t xml:space="preserve">E2FO</t>
  </si>
  <si>
    <t xml:space="preserve">Forested, Intertidal, Estuarine</t>
  </si>
  <si>
    <t xml:space="preserve">E2FO-ESTUARINE, INTERTIDAL, FORESTED</t>
  </si>
  <si>
    <t xml:space="preserve">E2FO1</t>
  </si>
  <si>
    <t xml:space="preserve">Broad-Leaved Deciduous, Forested, Intertidal, Estuarine</t>
  </si>
  <si>
    <t xml:space="preserve">E2FO1-ESTUARINE, INTERTIDAL, FORESTED, BLD</t>
  </si>
  <si>
    <t xml:space="preserve">E2FO2</t>
  </si>
  <si>
    <t xml:space="preserve">Needle-Leaved Deciduous, Forested, Intertidal, Estuarine</t>
  </si>
  <si>
    <t xml:space="preserve">E2FO2-ESTUARINE, INTERTIDAL, FORESTED, NLD</t>
  </si>
  <si>
    <t xml:space="preserve">E2FO3</t>
  </si>
  <si>
    <t xml:space="preserve">Broad-Leaved Evergreen, Forested, Intertidal, Estuarine</t>
  </si>
  <si>
    <t xml:space="preserve">E2FO3-ESTUARINE, INTERTIDAL, FORESTED, BLE</t>
  </si>
  <si>
    <t xml:space="preserve">E2FO4</t>
  </si>
  <si>
    <t xml:space="preserve">Needle-Leaved Evergreen, Forested, Intertidal, Estuarine</t>
  </si>
  <si>
    <t xml:space="preserve">E2FO4-ESTUARINE, INTERTIDAL, FORESTED, NLE</t>
  </si>
  <si>
    <t xml:space="preserve">E2FO5</t>
  </si>
  <si>
    <t xml:space="preserve">Dead, Forested, Intertidal, Estuarine</t>
  </si>
  <si>
    <t xml:space="preserve">E2FO5-ESTUARINE, INTERTIDAL, FORESTED, DEAD</t>
  </si>
  <si>
    <t xml:space="preserve">E2FO6</t>
  </si>
  <si>
    <t xml:space="preserve">Indeterminate Deciduous, Forested, Intertidal, Estuarine</t>
  </si>
  <si>
    <t xml:space="preserve">E2FO6-ESTUARINE, INTERTIDAL, FORESTED, IND</t>
  </si>
  <si>
    <t xml:space="preserve">E2FO7</t>
  </si>
  <si>
    <t xml:space="preserve">Indeterminate Evergreen, Forested, Intertidal, Estuarine</t>
  </si>
  <si>
    <t xml:space="preserve">E2FO7-ESTUARINE, INTERTIDAL, FORESTED, INE</t>
  </si>
  <si>
    <t xml:space="preserve">E2RF</t>
  </si>
  <si>
    <t xml:space="preserve">Reef, Intertidal, Estuarine</t>
  </si>
  <si>
    <t xml:space="preserve">E2RF-ESTUARINE, INTERTIDAL, REEF</t>
  </si>
  <si>
    <t xml:space="preserve">E2RF2</t>
  </si>
  <si>
    <t xml:space="preserve">Mollusc, Reef, Intertidal, Estuarine</t>
  </si>
  <si>
    <t xml:space="preserve">E2RF2-ESTUARINE, INTERTIDAL, REEF, MOLLUSC</t>
  </si>
  <si>
    <t xml:space="preserve">E2RF3</t>
  </si>
  <si>
    <t xml:space="preserve">Worm, Reef, Intertidal, Estuarine</t>
  </si>
  <si>
    <t xml:space="preserve">E2RF3-ESTUARINE, INTERTIDAL, REEF, WORM</t>
  </si>
  <si>
    <t xml:space="preserve">E2RS</t>
  </si>
  <si>
    <t xml:space="preserve">Rocky Shore, Intertidal, Estuarine</t>
  </si>
  <si>
    <t xml:space="preserve">E2RS-ESTUARINE, INTERTIDAL, ROCKY SHORE</t>
  </si>
  <si>
    <t xml:space="preserve">E2RS1</t>
  </si>
  <si>
    <t xml:space="preserve">Bedrock, Rocky Shore, Intertidal, Estuarine</t>
  </si>
  <si>
    <t xml:space="preserve">E2RS1-ESTUARINE, INTERTIDAL, ROCK SHR, BEDROK</t>
  </si>
  <si>
    <t xml:space="preserve">E2RS2</t>
  </si>
  <si>
    <t xml:space="preserve">Rubble, Rocky Shore, Intertidal, Estuarine</t>
  </si>
  <si>
    <t xml:space="preserve">E2RS2-ESTUARINE, INTERTIDAL, ROCK SHR, RUBBLE</t>
  </si>
  <si>
    <t xml:space="preserve">E2SB</t>
  </si>
  <si>
    <t xml:space="preserve">Stream Bed, Intertidal, Estuarine</t>
  </si>
  <si>
    <t xml:space="preserve">E2SB-ESTUARINE, INTERTIDAL, STREAM BED</t>
  </si>
  <si>
    <t xml:space="preserve">E2SB3</t>
  </si>
  <si>
    <t xml:space="preserve">Cobble-Gravel, Stream Bed, Intertidal, Estuarine</t>
  </si>
  <si>
    <t xml:space="preserve">E2SB3-ESTUARINE, INTERTIDAL, STREAM BED, COBBL</t>
  </si>
  <si>
    <t xml:space="preserve">E2SB4</t>
  </si>
  <si>
    <t xml:space="preserve">Sand, Stream Bed, Intertidal, Estuarine</t>
  </si>
  <si>
    <t xml:space="preserve">E2SB4-ESTUARINE, INTERTIDAL, STREAM BED, SAND</t>
  </si>
  <si>
    <t xml:space="preserve">E2SB5</t>
  </si>
  <si>
    <t xml:space="preserve">Mud, Stream Bed, Intertidal, Estuarine</t>
  </si>
  <si>
    <t xml:space="preserve">E2SB5-ESTUARINE, INTERTIDAL, STREAM BED, MUD</t>
  </si>
  <si>
    <t xml:space="preserve">E2SB6</t>
  </si>
  <si>
    <t xml:space="preserve">Organic, Stream Bed, Intertidal, Estuarine</t>
  </si>
  <si>
    <t xml:space="preserve">E2SB6-ESTUARINE, INTERTIDAL, STREAM BED, ORGAN</t>
  </si>
  <si>
    <t xml:space="preserve">E2SS</t>
  </si>
  <si>
    <t xml:space="preserve">Scrub-Shrub, Intertidal, Estuarine</t>
  </si>
  <si>
    <t xml:space="preserve">E2SS-ESTUARINE, INTERTIDAL, SCRUB-SHRUB</t>
  </si>
  <si>
    <t xml:space="preserve">E2SS1</t>
  </si>
  <si>
    <t xml:space="preserve">Broad-Leaved Deciduous, Scrub-Shrub, Intertidal, Estuarine</t>
  </si>
  <si>
    <t xml:space="preserve">E2SS1-ESTUARINE, INTERTIDAL, SCRUB-SHRUB, BLD</t>
  </si>
  <si>
    <t xml:space="preserve">E2SS2</t>
  </si>
  <si>
    <t xml:space="preserve">Needle-Leaved Deciduous, Scrub-Shrub, Intertidal, Estuarine</t>
  </si>
  <si>
    <t xml:space="preserve">E2SS2-ESTUARINE, INTERTIDAL, SCRUB-SHRUB,  NLD</t>
  </si>
  <si>
    <t xml:space="preserve">E2SS3</t>
  </si>
  <si>
    <t xml:space="preserve">Broad-Leaved Evergreen, Scrub-Shrub, Intertidal, Estuarine</t>
  </si>
  <si>
    <t xml:space="preserve">E2SS3-ESTUARINE, INTERTIDAL, SCRUB-SHRUB, BLE</t>
  </si>
  <si>
    <t xml:space="preserve">E2SS4</t>
  </si>
  <si>
    <t xml:space="preserve">Needle-Leaved Evergreen, Scrub-Shrub, Intertidal, Estuarine</t>
  </si>
  <si>
    <t xml:space="preserve">E2SS4-ESTUARINE, INTERTIDAL, SCRUB-SHRUB, NLE</t>
  </si>
  <si>
    <t xml:space="preserve">E2SS5</t>
  </si>
  <si>
    <t xml:space="preserve">Dead, Scrub-Shrub, Intertidal, Estuarine</t>
  </si>
  <si>
    <t xml:space="preserve">E2SS5-ESTUARINE, INTERTIDAL, SCRUB-SHRUB, DEAD</t>
  </si>
  <si>
    <t xml:space="preserve">E2SS6</t>
  </si>
  <si>
    <t xml:space="preserve">Indeterminate Deciduous, Scrub-Shrub, Intertidal, Estuarine</t>
  </si>
  <si>
    <t xml:space="preserve">E2SS6-ESTUARINE, INTERTIDAL, SCRUB-SHRUB, IND</t>
  </si>
  <si>
    <t xml:space="preserve">E2SS7</t>
  </si>
  <si>
    <t xml:space="preserve">Indeterminate Evergreen, Scrub-Shrub, Intertidal, Estuarine</t>
  </si>
  <si>
    <t xml:space="preserve">E2SS7-ESTUARINE, INTERTIDAL, SCRUB-SHRUB, INE</t>
  </si>
  <si>
    <t xml:space="preserve">E2US</t>
  </si>
  <si>
    <t xml:space="preserve">Unconsolidated Shore, Intertidal, Estuarine</t>
  </si>
  <si>
    <t xml:space="preserve">E2US-ESTUARINE, INTERTIDAL, UNCONSOL SHORE</t>
  </si>
  <si>
    <t xml:space="preserve">E2US1</t>
  </si>
  <si>
    <t xml:space="preserve">Cobble, Unconsolidated Shore, Intertidal, Estuarine</t>
  </si>
  <si>
    <t xml:space="preserve">E2US1-ESTUARINE, INTERTIDAL, UNCONSOL SHR, COB</t>
  </si>
  <si>
    <t xml:space="preserve">E2US2</t>
  </si>
  <si>
    <t xml:space="preserve">Sand, Unconsolidated Shore, Intertidal, Estuarine</t>
  </si>
  <si>
    <t xml:space="preserve">E2US2-ESTUARINE, INTERTIDAL, UNCONSOL SHR, SAN</t>
  </si>
  <si>
    <t xml:space="preserve">E2US3</t>
  </si>
  <si>
    <t xml:space="preserve">Mud, Unconsolidated Shore, Intertidal, Estuarine</t>
  </si>
  <si>
    <t xml:space="preserve">E2US3-ESTUARINE, INTERTIDAL, UNCONSOL BOT, MUD</t>
  </si>
  <si>
    <t xml:space="preserve">E2US4</t>
  </si>
  <si>
    <t xml:space="preserve">Organic, Unconsolidated Shore, Intertidal, Estuarine</t>
  </si>
  <si>
    <t xml:space="preserve">E2US4-ESTUARINE, INTERTIDAL, UNCONSOL SHR, ORG</t>
  </si>
  <si>
    <t xml:space="preserve">L</t>
  </si>
  <si>
    <t xml:space="preserve">Lacustrine</t>
  </si>
  <si>
    <t xml:space="preserve">Lacustrine - Includes wetlands and deepwater habitats with all of the following characteristics:  (1) situated in a topographic depression or a dammed river channel; (2) lacking trees, shrubs, persistent emergents, emergent mosses or lichens with greater than 30% areal coverage; and (3) total area exceeds 8 ha (20 acres).  Similar wetland and deepwater habitats totaling less than 8 ha are also included in the Lacustrine System if an active wave-formed or bedrock shoreline feature makes up all or part of the boundary, or if the water depth in the deepest part of the basin exceeds 2 m (6.6 feet) at low water.  Lacustrine waters may be tidal or nontidal, but ocean-derived salinity is always less than 0.5%.</t>
  </si>
  <si>
    <t xml:space="preserve">L-LACUSTRINE</t>
  </si>
  <si>
    <t xml:space="preserve">L1</t>
  </si>
  <si>
    <t xml:space="preserve">L1-LACUSTRINE, LIMNETIC</t>
  </si>
  <si>
    <t xml:space="preserve">L1AB</t>
  </si>
  <si>
    <t xml:space="preserve">Aquatic Bed, Limnetic, Lacustrine</t>
  </si>
  <si>
    <t xml:space="preserve">L1AB-LACUSTRINE, LIMNETIC, AQUA BED</t>
  </si>
  <si>
    <t xml:space="preserve">L1AB1</t>
  </si>
  <si>
    <t xml:space="preserve">Algal, Aquatic Bed, Limnetic, Lacustrne</t>
  </si>
  <si>
    <t xml:space="preserve">L1AB1-LACUSTRINE, LIMNETIC, AQUA BED, ALGAL</t>
  </si>
  <si>
    <t xml:space="preserve">L1AB2</t>
  </si>
  <si>
    <t xml:space="preserve">Aquatic Moss, Aquatic Bed, Limnetic, Lacustrine</t>
  </si>
  <si>
    <t xml:space="preserve">L1AB2-LACUSTRINE, LIMNETIC, AQUA BED, AQUA MOS</t>
  </si>
  <si>
    <t xml:space="preserve">L1AB3</t>
  </si>
  <si>
    <t xml:space="preserve">Rooted Vascular, Aquatic Bed, Limnetic, Lacustrine</t>
  </si>
  <si>
    <t xml:space="preserve">L1AB3-LACUSTRINE, LIMNETIC, AQUA BED, ROOT VAS</t>
  </si>
  <si>
    <t xml:space="preserve">L1AB4</t>
  </si>
  <si>
    <t xml:space="preserve">Floating Vascular, Aquatic Bed, Limnetic, Lacustrine</t>
  </si>
  <si>
    <t xml:space="preserve">L1AB4-LACUSTRINE, LIMNETIC, AQUA BED, FLOT VAS</t>
  </si>
  <si>
    <t xml:space="preserve">L1AB5</t>
  </si>
  <si>
    <t xml:space="preserve">Unknown Submergent, Aquatic Bed, Limnetic, Lacustrine</t>
  </si>
  <si>
    <t xml:space="preserve">L1AB5-LACUSTRINE, LIMNETIC, AQUA BED, UNK SUB</t>
  </si>
  <si>
    <t xml:space="preserve">L1AB6</t>
  </si>
  <si>
    <t xml:space="preserve">Unknown Surface, Aquatic Bed, Limnetic, Lacustrine</t>
  </si>
  <si>
    <t xml:space="preserve">L1AB6-LACUSTRINE, LIMNETIC, AQUA BED, UNK SURF</t>
  </si>
  <si>
    <t xml:space="preserve">L1OW</t>
  </si>
  <si>
    <t xml:space="preserve">Open Water/Unknown Bottom, Limnetic, Lacustrine (used on older maps)</t>
  </si>
  <si>
    <t xml:space="preserve">L1OW-LACUSTRINE, LIMNETIC, OPEN WATER/UNK BOT</t>
  </si>
  <si>
    <t xml:space="preserve">L1RB</t>
  </si>
  <si>
    <t xml:space="preserve">Rock Bottom, Limnetic, Lacustrine</t>
  </si>
  <si>
    <t xml:space="preserve">L1RB-LACUSTRINE, LIMNETIC, ROCK BOTTOM</t>
  </si>
  <si>
    <t xml:space="preserve">L1RB1</t>
  </si>
  <si>
    <t xml:space="preserve">Bedrock, Rock Bottom, Limnetic, Lacustrine</t>
  </si>
  <si>
    <t xml:space="preserve">L1RB1-LACUSTRINE, LIMNETIC, ROCK BOT, BEDROCK</t>
  </si>
  <si>
    <t xml:space="preserve">L1RB2</t>
  </si>
  <si>
    <t xml:space="preserve">Rubble, Rock Bottom, Limnetic, Lacustrine</t>
  </si>
  <si>
    <t xml:space="preserve">L1RB2-LACUSTRINE, LIMNETIC, ROCK BOT, RUBBLE</t>
  </si>
  <si>
    <t xml:space="preserve">L1UB</t>
  </si>
  <si>
    <t xml:space="preserve">Unconsolidated Bottom, Limnetic, Lacustrine</t>
  </si>
  <si>
    <t xml:space="preserve">L1UB-LACUSTRINE, LIMNETIC, UNCONSOL BOTTOM</t>
  </si>
  <si>
    <t xml:space="preserve">L1UB1</t>
  </si>
  <si>
    <t xml:space="preserve">Cobble-Gravel, Unconsolidated Bottom, Limnetic, Lacustrine</t>
  </si>
  <si>
    <t xml:space="preserve">L1UB1-LACUSTRINE, LIMNETIC, UNCONSOL BOT, COGGLE</t>
  </si>
  <si>
    <t xml:space="preserve">L1UB2</t>
  </si>
  <si>
    <t xml:space="preserve">Sand, Unconsolidated Bottom, Limnetic, Lacustrine</t>
  </si>
  <si>
    <t xml:space="preserve">L1UB2-LACUSTRINE, LIMNETIC, UNCONSOL BOT, SAND</t>
  </si>
  <si>
    <t xml:space="preserve">L1UB3</t>
  </si>
  <si>
    <t xml:space="preserve">Mud, Unconsolidated Bottom, Limnetic, Lacustrine</t>
  </si>
  <si>
    <t xml:space="preserve">L1UB3-LACUSTRINE, LIMNETIC, UNCONSOL BOT, MUD</t>
  </si>
  <si>
    <t xml:space="preserve">L1UB4</t>
  </si>
  <si>
    <t xml:space="preserve">Organic, Unconsolidated Bottom, Limnetic, Lacustrine</t>
  </si>
  <si>
    <t xml:space="preserve">L1UB4-LACUSTRINE, LIMNETIC, UNCONSOL BOT, ORGANI</t>
  </si>
  <si>
    <t xml:space="preserve">L2</t>
  </si>
  <si>
    <t xml:space="preserve">Littoral, Lacustrine</t>
  </si>
  <si>
    <t xml:space="preserve">L2-LACUSTRINE, LITTORAL</t>
  </si>
  <si>
    <t xml:space="preserve">L2AB</t>
  </si>
  <si>
    <t xml:space="preserve">Aquatic Bed, Littoral, Lacustrine</t>
  </si>
  <si>
    <t xml:space="preserve">L2AB-LACUSTRINE, LITTORAL, AQUA BED</t>
  </si>
  <si>
    <t xml:space="preserve">L2AB1</t>
  </si>
  <si>
    <t xml:space="preserve">Algal, Aquatic Bed, Littoral, Lacustrine</t>
  </si>
  <si>
    <t xml:space="preserve">L2AB1-LACUSTRINE, LITTORAL, AQUA BED, ALGAL</t>
  </si>
  <si>
    <t xml:space="preserve">L2AB2</t>
  </si>
  <si>
    <t xml:space="preserve">Aquatic Moss, Aquatic Bed, Littoral, Lacustrine</t>
  </si>
  <si>
    <t xml:space="preserve">L2AB2-LACUSTRINE, LITTORAL, AQUA BED, AQUA MOS</t>
  </si>
  <si>
    <t xml:space="preserve">L2AB3</t>
  </si>
  <si>
    <t xml:space="preserve">Rooted Vascular, Aquatic Bed, Littoral, Lacustrine</t>
  </si>
  <si>
    <t xml:space="preserve">L2AB3-LACUSTRINE, LITTORAL, AQUA BED, ROOT VAS</t>
  </si>
  <si>
    <t xml:space="preserve">L2AB4</t>
  </si>
  <si>
    <t xml:space="preserve">Floating Vascular, Aquatic Bed, Littoral, Lacustrine</t>
  </si>
  <si>
    <t xml:space="preserve">L2AB4-LACUSTRINE, LITTORAL, AQUA BED, FLOT VAS</t>
  </si>
  <si>
    <t xml:space="preserve">L2AB5</t>
  </si>
  <si>
    <t xml:space="preserve">Unknown Submergent, Aquatic Bed, Littoral, Lacustrine</t>
  </si>
  <si>
    <t xml:space="preserve">L2AB5-LACUSTRINE, LITTORAL, AQUA BED, UNK SUB</t>
  </si>
  <si>
    <t xml:space="preserve">L2AB6</t>
  </si>
  <si>
    <t xml:space="preserve">Unknown Surface, Aquatic Bed, Littoral, Lacustrine</t>
  </si>
  <si>
    <t xml:space="preserve">L2AB6-LACUSTRINE, LITTORAL, AQUA BED, UNK SURF</t>
  </si>
  <si>
    <t xml:space="preserve">L2EM</t>
  </si>
  <si>
    <t xml:space="preserve">Emergent, Littoral, Lacustrine</t>
  </si>
  <si>
    <t xml:space="preserve">L2EM-LACUSTRINE, LITTORAL, EMERGENT</t>
  </si>
  <si>
    <t xml:space="preserve">L2EM2</t>
  </si>
  <si>
    <t xml:space="preserve">Nonpersistent, Emergent, Littoral, Lacustrine</t>
  </si>
  <si>
    <t xml:space="preserve">L2EM2-LACUSTRINE, LITTORAL, EMERGENT, NONPERS</t>
  </si>
  <si>
    <t xml:space="preserve">L2OW</t>
  </si>
  <si>
    <t xml:space="preserve">Open Water/Unknown Bottom, Littoral, Lacustrine</t>
  </si>
  <si>
    <t xml:space="preserve">L2OW-LACUSTRINE, LITTORAL, OPEN WATER</t>
  </si>
  <si>
    <t xml:space="preserve">L2RB</t>
  </si>
  <si>
    <t xml:space="preserve">Rock Bottom, Littoral, Lacustrine</t>
  </si>
  <si>
    <t xml:space="preserve">L2RB-LACUSTRINE, LITTORAL, ROCK BOTTOM</t>
  </si>
  <si>
    <t xml:space="preserve">L2RB1</t>
  </si>
  <si>
    <t xml:space="preserve">Bedrock, Rock Bottom, Littoral, Lacustrine</t>
  </si>
  <si>
    <t xml:space="preserve">L2RB1-LACUSTRINE, LITTORAL, ROCK BOT, BEDROCK</t>
  </si>
  <si>
    <t xml:space="preserve">L2RB2</t>
  </si>
  <si>
    <t xml:space="preserve">Rubble, Rock Bottom, Littoral, Lacustrine</t>
  </si>
  <si>
    <t xml:space="preserve">L2RB2-LACUSTRINE, LITTORAL, ROCK BOT, RUBBLE</t>
  </si>
  <si>
    <t xml:space="preserve">L2RS</t>
  </si>
  <si>
    <t xml:space="preserve">Rocky Shore, Littoral, Lacustrine</t>
  </si>
  <si>
    <t xml:space="preserve">L2RS-LACUSTRINE, LITTORAL, ROCKY SHORE</t>
  </si>
  <si>
    <t xml:space="preserve">L2RS1</t>
  </si>
  <si>
    <t xml:space="preserve">Bedrock, Rocky Shore, Littoral, Lacustrine</t>
  </si>
  <si>
    <t xml:space="preserve">L2RS1-LACUSTRINE, LITTORAL, ROCKY SHR, BEDROCK</t>
  </si>
  <si>
    <t xml:space="preserve">L2RS2</t>
  </si>
  <si>
    <t xml:space="preserve">Rubble, Rocky Shore, Littoral, Lacustrine</t>
  </si>
  <si>
    <t xml:space="preserve">L2RS2-LACUSTRINE, LITTORAL, ROCKY SHR, RUBBLE</t>
  </si>
  <si>
    <t xml:space="preserve">L2UB</t>
  </si>
  <si>
    <t xml:space="preserve">Unconsolidated Bottom, Littoral, Lacustrine</t>
  </si>
  <si>
    <t xml:space="preserve">L2UB-LACUSTRINE, LITTORAL, UNCONSOL BOT</t>
  </si>
  <si>
    <t xml:space="preserve">L2UB1</t>
  </si>
  <si>
    <t xml:space="preserve">Cobble-Gravel, Unconsolidated Bottom, Littoral, Lacustrine</t>
  </si>
  <si>
    <t xml:space="preserve">L2UB1-LACUSTRINE, LITTORAL, UNCONSOL BOT, COBBLE</t>
  </si>
  <si>
    <t xml:space="preserve">L2UB2</t>
  </si>
  <si>
    <t xml:space="preserve">Sand, Unconsolidated Bottom, Littoral, Lacustrine</t>
  </si>
  <si>
    <t xml:space="preserve">L2UB2-LACUSTRINE, LITTORAL, UNCONSOL BOT, SAND</t>
  </si>
  <si>
    <t xml:space="preserve">L2UB3</t>
  </si>
  <si>
    <t xml:space="preserve">Mud, Unconsolidated Bottom, Littoral, Lacustrine</t>
  </si>
  <si>
    <t xml:space="preserve">L2UB3-LACUSTRINE, LITTORAL, UNCONSOL BOT, MUD</t>
  </si>
  <si>
    <t xml:space="preserve">L2UB4</t>
  </si>
  <si>
    <t xml:space="preserve">Organic, Unconsolidated Bottom, Littoral, Lacustrine</t>
  </si>
  <si>
    <t xml:space="preserve">L2UB4-LACUSTRINE, LITTORAL, UNCONSOL BOT, ORGAN</t>
  </si>
  <si>
    <t xml:space="preserve">L2US</t>
  </si>
  <si>
    <t xml:space="preserve">Unconsolidated Shore, Littoral, Lacustrine</t>
  </si>
  <si>
    <t xml:space="preserve">L2US-LACUSTRINE, LITTORAL, UNCONSOL SHORE</t>
  </si>
  <si>
    <t xml:space="preserve">L2US1</t>
  </si>
  <si>
    <t xml:space="preserve">Cobble-Gravel, Unconsolidated Shore, Littoral, Lacustrine</t>
  </si>
  <si>
    <t xml:space="preserve">L2US1-LACUSTRINE, LITTORAL, UNCONSOL SHR, COBBLE</t>
  </si>
  <si>
    <t xml:space="preserve">L2US2</t>
  </si>
  <si>
    <t xml:space="preserve">Sand, Unconsolidated Shore, Littoral, Lacustrine</t>
  </si>
  <si>
    <t xml:space="preserve">L2US2-LACUSTRINE, LITTORAL, UNCONSOL SHR, SAND</t>
  </si>
  <si>
    <t xml:space="preserve">L2US3</t>
  </si>
  <si>
    <t xml:space="preserve">Mud, Unconsolidated Shore, Littoral, Lacustrine</t>
  </si>
  <si>
    <t xml:space="preserve">L2US3-LACUSTRINE, LITTORAL, UNCONSOL SHR, MUD</t>
  </si>
  <si>
    <t xml:space="preserve">L2US4</t>
  </si>
  <si>
    <t xml:space="preserve">Organic, Unconsolidated Shore, Littoral, Lacustrine</t>
  </si>
  <si>
    <t xml:space="preserve">L2US4-LACUSTRINE, LITTORAL, UNCONSOL SHR, ORGAN</t>
  </si>
  <si>
    <t xml:space="preserve">L2US5</t>
  </si>
  <si>
    <t xml:space="preserve">Vegetated, Unconsolidated Shore, Littoral, Lacustrine</t>
  </si>
  <si>
    <t xml:space="preserve">L2US5-LACUSTRINE, LITTORAL, UNCONSOL SHR, VEGET</t>
  </si>
  <si>
    <t xml:space="preserve">M</t>
  </si>
  <si>
    <t xml:space="preserve">Marine</t>
  </si>
  <si>
    <t xml:space="preserve"> Marine - Consists of the open ocean overlying the continental shelf and its associated high-energy coastline.  Marine habitats are exposed to the waves and currents of the open ocean and the water regimes are determined primarily by the ebb and flow of oceanic tides.  Salinities exceed 30% with little or no dilution except outside the mouths of estuaries. Shallow coastal indentations or bays without appreciable freshwater inflow, and coasts with exposed rocky islands that provide the mainland with little or no shelter from wind and waves, are also considered part of the Marine System because they generally support typical marine biota.</t>
  </si>
  <si>
    <t xml:space="preserve">M-MARINE</t>
  </si>
  <si>
    <t xml:space="preserve">M1</t>
  </si>
  <si>
    <t xml:space="preserve">Subtidal Marine</t>
  </si>
  <si>
    <t xml:space="preserve">M1-MARINE, SUBTIDAL</t>
  </si>
  <si>
    <t xml:space="preserve">M1AB</t>
  </si>
  <si>
    <t xml:space="preserve">Aquatic Bed, Subtidal, Marine</t>
  </si>
  <si>
    <t xml:space="preserve">M1AB-MARINE, SUBTIDAL, AQUATIC BED</t>
  </si>
  <si>
    <t xml:space="preserve">M1AB1</t>
  </si>
  <si>
    <t xml:space="preserve">Algal, Aquatic Bed, Subtidal, Marine</t>
  </si>
  <si>
    <t xml:space="preserve">M1AB1-MARINE, SUBTIDAL, AQUATIC BED, ALGAL</t>
  </si>
  <si>
    <t xml:space="preserve">M1AB3</t>
  </si>
  <si>
    <t xml:space="preserve">Rooted Vascular, Aquatic Bed, Subtidal, Marine</t>
  </si>
  <si>
    <t xml:space="preserve">M1AB3-MARINE, SUBTIDAL, AQUATIC BED, ROOT VASC</t>
  </si>
  <si>
    <t xml:space="preserve">M1AB5</t>
  </si>
  <si>
    <t xml:space="preserve">Unknown Submergent, Aquatic Bed, Subtidal, Marine</t>
  </si>
  <si>
    <t xml:space="preserve">M1AB5-MARINE, SUBTIDAL, AQUATIC BED, UNK SUB</t>
  </si>
  <si>
    <t xml:space="preserve">M1OW</t>
  </si>
  <si>
    <t xml:space="preserve">Open Water, Subtidal, Marine (Used on older maps)</t>
  </si>
  <si>
    <t xml:space="preserve">M1OW-MARINE, SUBTIDAL, OPEN WATER</t>
  </si>
  <si>
    <t xml:space="preserve">M1RB</t>
  </si>
  <si>
    <t xml:space="preserve">Rock Bottom Subtidal Marine</t>
  </si>
  <si>
    <t xml:space="preserve">M1RB-MARINE, SUBTIDAL, ROCK BOTTOM</t>
  </si>
  <si>
    <t xml:space="preserve">M1RB1</t>
  </si>
  <si>
    <t xml:space="preserve">Bedrock, Rock Bottom, Subtidal, Marine</t>
  </si>
  <si>
    <t xml:space="preserve">M1RB1-MARINE, SUBTIDAL, ROCK BOTTOM, BEDROCK</t>
  </si>
  <si>
    <t xml:space="preserve">M1RB2</t>
  </si>
  <si>
    <t xml:space="preserve">Rubble, Rock Bottom, Subdtidal, Marine</t>
  </si>
  <si>
    <t xml:space="preserve">M1RB2-MARINE, SUBTIDAL, ROCK BOTTOM, RUBBLE</t>
  </si>
  <si>
    <t xml:space="preserve">M1RF</t>
  </si>
  <si>
    <t xml:space="preserve">Nonpersistent, Emergent, Lower Perennial, Riverine</t>
  </si>
  <si>
    <t xml:space="preserve">M1RF-MARINE, SUBTIDAL, REEF</t>
  </si>
  <si>
    <t xml:space="preserve">M1RF1</t>
  </si>
  <si>
    <t xml:space="preserve">Coral, Reef, Subtidal, Marine</t>
  </si>
  <si>
    <t xml:space="preserve">M1RF1-MARINE, SUBTIDAL, REEF, CORAL</t>
  </si>
  <si>
    <t xml:space="preserve">M1RF3</t>
  </si>
  <si>
    <t xml:space="preserve">Worm, Reef, Subtidal, Marine</t>
  </si>
  <si>
    <t xml:space="preserve">M1RF3-MARINE, SUBTIDAL, REEF, WORM</t>
  </si>
  <si>
    <t xml:space="preserve">M1UB</t>
  </si>
  <si>
    <t xml:space="preserve">Unconsolidated Bottom, Subtidal, Marine</t>
  </si>
  <si>
    <t xml:space="preserve">M1UB-MARINE, SUBTIDAL, UNCONSOLIDATED BOTTOM</t>
  </si>
  <si>
    <t xml:space="preserve">M1UB1</t>
  </si>
  <si>
    <t xml:space="preserve">Cobble-Gravel, Unconsolidated, Subtidal, Marine</t>
  </si>
  <si>
    <t xml:space="preserve">M1UB1-MARINE, SUBTIDAL, UNCONSOL BOTTOM, COBBL</t>
  </si>
  <si>
    <t xml:space="preserve">M1UB2</t>
  </si>
  <si>
    <t xml:space="preserve">Sand, Unconsolidated Bottom, Subtidal, Marine</t>
  </si>
  <si>
    <t xml:space="preserve">M1UB2-MARINE, SUBTIDAL, UNCONSOL BOTTOM, SAND</t>
  </si>
  <si>
    <t xml:space="preserve">M1UB3</t>
  </si>
  <si>
    <t xml:space="preserve">Mud, Unconsolidated Bottom, Subtidal, Marine</t>
  </si>
  <si>
    <t xml:space="preserve">M1UB3-MARINE, SUBTIDAL, UNCONSOL BOTTOM, MUD</t>
  </si>
  <si>
    <t xml:space="preserve">M1UB4</t>
  </si>
  <si>
    <t xml:space="preserve">Organic, Unconsolidated Bottom, Subtidal, Marine</t>
  </si>
  <si>
    <t xml:space="preserve">M1UB4-MARINE, SUBTIDAL, UNCONSOL BOTTOM, ORGAN</t>
  </si>
  <si>
    <t xml:space="preserve">M2</t>
  </si>
  <si>
    <t xml:space="preserve">Intertidal, Marine</t>
  </si>
  <si>
    <t xml:space="preserve">M2-MARINE, INTERTIDAL</t>
  </si>
  <si>
    <t xml:space="preserve">M2AB</t>
  </si>
  <si>
    <t xml:space="preserve">Aquatic Bed, Intertidal, Marine</t>
  </si>
  <si>
    <t xml:space="preserve">M2AB-MARINE, INTERTIDAL, AQUATIC BED</t>
  </si>
  <si>
    <t xml:space="preserve">M2AB1</t>
  </si>
  <si>
    <t xml:space="preserve">Algal, Aquatic Bed, Intertidal, Marine</t>
  </si>
  <si>
    <t xml:space="preserve">M2AB1-MARINE, INTERTIDAL, AQUATIC BED, ALGAL</t>
  </si>
  <si>
    <t xml:space="preserve">M2AB3</t>
  </si>
  <si>
    <t xml:space="preserve">Rooted Vascular, Aquatic Bed, Intertidal, Marine</t>
  </si>
  <si>
    <t xml:space="preserve">M2AB3-MARINE, INTERTIDAL, AQUAT BED, ROOT VASC</t>
  </si>
  <si>
    <t xml:space="preserve">M2AB5</t>
  </si>
  <si>
    <t xml:space="preserve">Unknown Submergent, Aquatic Bed, Intertidal, Marine</t>
  </si>
  <si>
    <t xml:space="preserve">M2AB5-MARINE, INTERTIDAL, AQUATIC BED, UNK SUB</t>
  </si>
  <si>
    <t xml:space="preserve">M2RF</t>
  </si>
  <si>
    <t xml:space="preserve">Reef, Intertidal, Marine</t>
  </si>
  <si>
    <t xml:space="preserve">M2RF-MARINE, INTERTIDAL, REEF</t>
  </si>
  <si>
    <t xml:space="preserve">M2RF1</t>
  </si>
  <si>
    <t xml:space="preserve">Coral, Reef, Intertidal, Marine</t>
  </si>
  <si>
    <t xml:space="preserve">M2RF1-MARINE, INTERTIDAL, REEF, CORAL</t>
  </si>
  <si>
    <t xml:space="preserve">M2RF3</t>
  </si>
  <si>
    <t xml:space="preserve">Worm, Reef, Intertidal, Marine</t>
  </si>
  <si>
    <t xml:space="preserve">M2RF3-MARINE, INTERTIDAL, REEF, WORM</t>
  </si>
  <si>
    <t xml:space="preserve">M2RS</t>
  </si>
  <si>
    <t xml:space="preserve">Rocky Shore, Intertidal, Marine</t>
  </si>
  <si>
    <t xml:space="preserve">M2RS-MARINE, INTERTIDAL, ROCKY SHORE</t>
  </si>
  <si>
    <t xml:space="preserve">M2RS1</t>
  </si>
  <si>
    <t xml:space="preserve">Bedrock, Rocky Shore, Intertidal, Marine</t>
  </si>
  <si>
    <t xml:space="preserve">M2RS1-MARINE, INTERTIDAL, ROCKY SHORE, BEDROCK</t>
  </si>
  <si>
    <t xml:space="preserve">M2RS2</t>
  </si>
  <si>
    <t xml:space="preserve">Rubble, Rocky Shore, Intertidal, Marine</t>
  </si>
  <si>
    <t xml:space="preserve">M2RS2-MARINE, INTERTIDAL, ROCKY SHORE, RUBBLE</t>
  </si>
  <si>
    <t xml:space="preserve">M2US</t>
  </si>
  <si>
    <t xml:space="preserve">Unconsolidated Shore, Intertidal, Marine</t>
  </si>
  <si>
    <t xml:space="preserve">M2US-MARINE, INTERTIDAL, UNCONSOLIDATED SHORE</t>
  </si>
  <si>
    <t xml:space="preserve">M2US1</t>
  </si>
  <si>
    <t xml:space="preserve">Cobble-Gravel, Unconsolidated Shore, Intertidal, Marine</t>
  </si>
  <si>
    <t xml:space="preserve">M2US1-MARINE, INTERTIDAL, UNCONSOL SHORE, COBB</t>
  </si>
  <si>
    <t xml:space="preserve">M2US2</t>
  </si>
  <si>
    <t xml:space="preserve">Sand, Unconsolidated Shore, Intertidal, Marine</t>
  </si>
  <si>
    <t xml:space="preserve">M2US2-MARINE, INTERTIDAL, UNCONSOL SHORE, SAND</t>
  </si>
  <si>
    <t xml:space="preserve">M2US3</t>
  </si>
  <si>
    <t xml:space="preserve">Mud, Unconsolidated Shore, Intertidal, Marine</t>
  </si>
  <si>
    <t xml:space="preserve">M2US3-MARINE, INTERTIDAL, UNCONSOL SHORE, MUD</t>
  </si>
  <si>
    <t xml:space="preserve">M2US4</t>
  </si>
  <si>
    <t xml:space="preserve">Organic, Unconsolidated Shore, Intertidal, Marine</t>
  </si>
  <si>
    <t xml:space="preserve">M2US4-MARINE, INTERTIDAL, UNCONSOL SHORE, ORG</t>
  </si>
  <si>
    <t xml:space="preserve">P</t>
  </si>
  <si>
    <t xml:space="preserve">Palustrine</t>
  </si>
  <si>
    <t xml:space="preserve">Palustrine - Includes all nontidal wetlands dominated by trees, shrubs, persistent emergents, emergent mosses or lichens, and all such wetlands that occur in tidal areas where salinity due to ocean-derived salts is below 0.5%.  It also includes wetlands lacking such vegetation, but with all of the following characteristics: (1) area less than 8 ha (20 acres); (2) active wave-formed or bedrock shoreline features lacking; (3) water depth in the deepest part of basin less than 2 m at low water; and (4) salinity due to ocean-derived salts less than 0.5%.</t>
  </si>
  <si>
    <t xml:space="preserve">P-PALUSTRINE</t>
  </si>
  <si>
    <t xml:space="preserve">PAB</t>
  </si>
  <si>
    <t xml:space="preserve">Aquatic Bed, Palustrine</t>
  </si>
  <si>
    <t xml:space="preserve">PAB-PALUSTRINE, AQUA BED</t>
  </si>
  <si>
    <t xml:space="preserve">PAB1</t>
  </si>
  <si>
    <t xml:space="preserve">Algal, Aquatic Bed, Palustrine</t>
  </si>
  <si>
    <t xml:space="preserve">PAB1-PALUSTRINE, AQUA BED, ALGAL</t>
  </si>
  <si>
    <t xml:space="preserve">PAB2</t>
  </si>
  <si>
    <t xml:space="preserve">Aquatic Moss, Aquatic Bed, Palustrine</t>
  </si>
  <si>
    <t xml:space="preserve">PAB2-PALUSTRINE, AQUA BED, AQUATIC MOSS</t>
  </si>
  <si>
    <t xml:space="preserve">PAB3</t>
  </si>
  <si>
    <t xml:space="preserve">Rooted Vascular, Aquatic Bed, Palustrine</t>
  </si>
  <si>
    <t xml:space="preserve">PAB3-PALUSTRINE, AQUA BED, ROOTED VASC</t>
  </si>
  <si>
    <t xml:space="preserve">PAB4</t>
  </si>
  <si>
    <t xml:space="preserve">Floating Vascular, Aquatic Bed, Palustrine</t>
  </si>
  <si>
    <t xml:space="preserve">PAB4-PALUSTRINE, AQUA BED, FLOAT VASC</t>
  </si>
  <si>
    <t xml:space="preserve">PAB5</t>
  </si>
  <si>
    <t xml:space="preserve">Unknown Submergent, Aquatic Bed, Palustrine</t>
  </si>
  <si>
    <t xml:space="preserve">PAB5-PALUSTRINE, AQUA BED, UNK SUB</t>
  </si>
  <si>
    <t xml:space="preserve">PAB6</t>
  </si>
  <si>
    <t xml:space="preserve">Unknown Surface, Aquatic Bed, Palustrine</t>
  </si>
  <si>
    <t xml:space="preserve">PAB6-PALUSTRINE, AQUA BED, UNK SURF</t>
  </si>
  <si>
    <t xml:space="preserve">PEM</t>
  </si>
  <si>
    <t xml:space="preserve">Emergent, Palustrine</t>
  </si>
  <si>
    <t xml:space="preserve">PEM-PALUSTRINE, EMERGENT</t>
  </si>
  <si>
    <t xml:space="preserve">PEM1</t>
  </si>
  <si>
    <t xml:space="preserve">Persistent, Emergent, Palustrine</t>
  </si>
  <si>
    <t xml:space="preserve">PEM1-PALUSTRINE, EMERGENT, PERSISTENT</t>
  </si>
  <si>
    <t xml:space="preserve">PEM2</t>
  </si>
  <si>
    <t xml:space="preserve">Nonpersistent, Emergent, Palustrine</t>
  </si>
  <si>
    <t xml:space="preserve">PEM2-PALUSTRINE, EMERGENT, NONPERSISTENT</t>
  </si>
  <si>
    <t xml:space="preserve">PFO</t>
  </si>
  <si>
    <t xml:space="preserve">Forested, Palustrine</t>
  </si>
  <si>
    <t xml:space="preserve">PFO-PALUSTRINE, FORESTED</t>
  </si>
  <si>
    <t xml:space="preserve">PFO1</t>
  </si>
  <si>
    <t xml:space="preserve">Broad-Leaved Deciduous, Forested, Palustrine</t>
  </si>
  <si>
    <t xml:space="preserve">PFO1-PALUSTRINE, FORESTED, BLD</t>
  </si>
  <si>
    <t xml:space="preserve">PFO2</t>
  </si>
  <si>
    <t xml:space="preserve">Needle-Leaved Deciduous, Forested, Palustrine</t>
  </si>
  <si>
    <t xml:space="preserve">PFO2-PALUSTRINE, FORESTED, NLE</t>
  </si>
  <si>
    <t xml:space="preserve">PFO3</t>
  </si>
  <si>
    <t xml:space="preserve">Broad-Leaved Evergreen, Forested, Palustrine</t>
  </si>
  <si>
    <t xml:space="preserve">PFO3-PALUSTRINE, FORESTED, BLE</t>
  </si>
  <si>
    <t xml:space="preserve">PFO4</t>
  </si>
  <si>
    <t xml:space="preserve">Needle-Leaved Evergreen, Forested, Palustrine</t>
  </si>
  <si>
    <t xml:space="preserve">PFO4-PALUSTRINE, FORESTED, NLE</t>
  </si>
  <si>
    <t xml:space="preserve">PFO5</t>
  </si>
  <si>
    <t xml:space="preserve">Dead, Forested, Palustrine</t>
  </si>
  <si>
    <t xml:space="preserve">PFO5-PALUSTRINE, FORESTED, DEAD</t>
  </si>
  <si>
    <t xml:space="preserve">PFO6</t>
  </si>
  <si>
    <t xml:space="preserve">Indeterminate Deciduous, Forested, Palustrine</t>
  </si>
  <si>
    <t xml:space="preserve">PFO6-PALUSTRINE, FORESTED, INDET DEC</t>
  </si>
  <si>
    <t xml:space="preserve">PFO7</t>
  </si>
  <si>
    <t xml:space="preserve">Indeterminate Evergreen, Forested, Palustrine</t>
  </si>
  <si>
    <t xml:space="preserve">PFO7-PALUSTRINE, FORESTED, INDETER EVER</t>
  </si>
  <si>
    <t xml:space="preserve">PML</t>
  </si>
  <si>
    <t xml:space="preserve">Moss-Lichens, Palustrine</t>
  </si>
  <si>
    <t xml:space="preserve">PML-PALUSTRINE, MOSS-LICHENS</t>
  </si>
  <si>
    <t xml:space="preserve">PML1</t>
  </si>
  <si>
    <t xml:space="preserve">Moss, Moss-Lichens, Palustrine</t>
  </si>
  <si>
    <t xml:space="preserve">PML1-PALUSTRINE, MOSS-LICHENS, MOSS</t>
  </si>
  <si>
    <t xml:space="preserve">PML2</t>
  </si>
  <si>
    <t xml:space="preserve">Lichen, Moss-Lichen, Palustrine</t>
  </si>
  <si>
    <t xml:space="preserve">PML2-PALUSTRINE, MOSS-LICHEN, LICHEN</t>
  </si>
  <si>
    <t xml:space="preserve">POW</t>
  </si>
  <si>
    <t xml:space="preserve">POW-PALUSTRINE, OPEN WATER</t>
  </si>
  <si>
    <t xml:space="preserve">PRB</t>
  </si>
  <si>
    <t xml:space="preserve">Rock Bottom, Palustrine</t>
  </si>
  <si>
    <t xml:space="preserve">PRB-PALUSTRINE, ROCK BOTTOM</t>
  </si>
  <si>
    <t xml:space="preserve">PRB1</t>
  </si>
  <si>
    <t xml:space="preserve">Bedrock, Rock Bottom, Palustrine</t>
  </si>
  <si>
    <t xml:space="preserve">PRB1-PALUSTRINE, ROCK BOTTOM, BEDROCK</t>
  </si>
  <si>
    <t xml:space="preserve">PRB2</t>
  </si>
  <si>
    <t xml:space="preserve">Rubble, Rock Bottom, Palustrine</t>
  </si>
  <si>
    <t xml:space="preserve">PRB2-PALUSTRINE, ROCK BOTTOM, RUBBLE</t>
  </si>
  <si>
    <t xml:space="preserve">PSS</t>
  </si>
  <si>
    <t xml:space="preserve">Scrub-Shrub, Palustrine</t>
  </si>
  <si>
    <t xml:space="preserve">PSS-PALUSTRINE, SCRUB-SHRUB</t>
  </si>
  <si>
    <t xml:space="preserve">PSS1</t>
  </si>
  <si>
    <t xml:space="preserve">Broad-Leaved Deciduous, Scrub-Shrub, Palustrine</t>
  </si>
  <si>
    <t xml:space="preserve">PSS1-PALUSTRINE, SCRUB-SHRUM, BLD</t>
  </si>
  <si>
    <t xml:space="preserve">PSS2</t>
  </si>
  <si>
    <t xml:space="preserve">Needle-Leaved Deciduous, Scrub-Shrub, Palustrine</t>
  </si>
  <si>
    <t xml:space="preserve">PSS2-PALUSTRINE, SCRUB-SHRUB, NLD</t>
  </si>
  <si>
    <t xml:space="preserve">PSS3</t>
  </si>
  <si>
    <t xml:space="preserve">Broad-Leaved Evergreen, Scrub-Shrub, Palustrine</t>
  </si>
  <si>
    <t xml:space="preserve">PSS3-PALUSTRINE, SCRUB-SHRUB, BLE</t>
  </si>
  <si>
    <t xml:space="preserve">PSS4</t>
  </si>
  <si>
    <t xml:space="preserve">Needle-Leaved Evergreen, Scrub-Shrub, Palustrine</t>
  </si>
  <si>
    <t xml:space="preserve">PSS4-PALUSTRINE, SCRUB-SHRUB, NLE</t>
  </si>
  <si>
    <t xml:space="preserve">PSS5</t>
  </si>
  <si>
    <t xml:space="preserve">Dead, Scrub-Shrub</t>
  </si>
  <si>
    <t xml:space="preserve">PSS5-PALUSTRINE, SCRUB-SHRUB, DEAD</t>
  </si>
  <si>
    <t xml:space="preserve">PSS6</t>
  </si>
  <si>
    <t xml:space="preserve">Indeterminate Deciduous, Scrub-Shrub, Palustrine</t>
  </si>
  <si>
    <t xml:space="preserve">PSS6-PALUSTRINE, SCRUB-SHRUB, INDET DEC</t>
  </si>
  <si>
    <t xml:space="preserve">PSS7</t>
  </si>
  <si>
    <t xml:space="preserve">Indeterminate Evergreen, Scrub-Shrub, Palustrine</t>
  </si>
  <si>
    <t xml:space="preserve">PSS7-PALUSTRINE, SCRUB-SHRUB, INDET EVER</t>
  </si>
  <si>
    <t xml:space="preserve">PUB</t>
  </si>
  <si>
    <t xml:space="preserve">Unconsolidated Bottom, Palustrine</t>
  </si>
  <si>
    <t xml:space="preserve">PUB-PALUSTRINE, UNCONSOL BOT</t>
  </si>
  <si>
    <t xml:space="preserve">PUB1</t>
  </si>
  <si>
    <t xml:space="preserve">Cobble-Gravel, Unconsolidated Bottom, Palustrine</t>
  </si>
  <si>
    <t xml:space="preserve">PUB1-PALUSTRINE, UNCONSOL BOT, COBBLE</t>
  </si>
  <si>
    <t xml:space="preserve">PUB2</t>
  </si>
  <si>
    <t xml:space="preserve">Sand, Unconsolidated Bottom, Palustrine</t>
  </si>
  <si>
    <t xml:space="preserve">PUB2-PALUSTRINE, UNCONSOL BOT, SAND</t>
  </si>
  <si>
    <t xml:space="preserve">PUB3</t>
  </si>
  <si>
    <t xml:space="preserve">Mud, Unconsolidated Bottom, Palustrine</t>
  </si>
  <si>
    <t xml:space="preserve">PUB3-PALUSTRINE, UNCONSOL BOT, MUD</t>
  </si>
  <si>
    <t xml:space="preserve">PUB4</t>
  </si>
  <si>
    <t xml:space="preserve">Organic, Unconsolidated Bottom, Palustrine</t>
  </si>
  <si>
    <t xml:space="preserve">PUB4-PALUSTRINE, UNCONSOL BOT, ORGANIC</t>
  </si>
  <si>
    <t xml:space="preserve">RP</t>
  </si>
  <si>
    <t xml:space="preserve">Riparian</t>
  </si>
  <si>
    <t xml:space="preserve">Riparian - Plant communities contiguous to and affected by surface and subsurface hydrologic features of perennial or intermittent lotic and lentic water bodies (rivers, streams, lakes, or drainage ways).  Riparian areas have one or both of the following characteristics: 1) distinctively different vegetative species than adjacent areas, and 2) species similar to adjacent areas but exhibiting more vigorous or robust growth forms. Riparian areas are usually transitional between wetland and upland.</t>
  </si>
  <si>
    <t xml:space="preserve">RP-RIPARIAN</t>
  </si>
  <si>
    <t xml:space="preserve">RP1</t>
  </si>
  <si>
    <t xml:space="preserve">Lotic, Riparian</t>
  </si>
  <si>
    <t xml:space="preserve">RP1-RIPARIAN, LOTIC</t>
  </si>
  <si>
    <t xml:space="preserve">RP1EM</t>
  </si>
  <si>
    <t xml:space="preserve">Emergent, Lotic, Riparian</t>
  </si>
  <si>
    <t xml:space="preserve">RP1EM-RIPARIAN, LOTIC, EMERGENT</t>
  </si>
  <si>
    <t xml:space="preserve">RP1FO</t>
  </si>
  <si>
    <t xml:space="preserve">Forested, Lotic, Riparian</t>
  </si>
  <si>
    <t xml:space="preserve">RP1FO-RIPARIAN, LOTIC, FORESTED</t>
  </si>
  <si>
    <t xml:space="preserve">RP1FO6</t>
  </si>
  <si>
    <t xml:space="preserve">Decidous, Forested, Lotic, Riparian</t>
  </si>
  <si>
    <t xml:space="preserve">RP1FO6-RIPARIAN, LOTIC, FORESTED, DECIDOUS</t>
  </si>
  <si>
    <t xml:space="preserve">RP1FO7</t>
  </si>
  <si>
    <t xml:space="preserve">Evergreen, Forested, Lotic, Riparian</t>
  </si>
  <si>
    <t xml:space="preserve">RP1FO7-RIPARIAN, LOTIC, FORESTED, EVERGREEN</t>
  </si>
  <si>
    <t xml:space="preserve">RP1FO8</t>
  </si>
  <si>
    <t xml:space="preserve">Mixed, Forested, Lotic, Riparian</t>
  </si>
  <si>
    <t xml:space="preserve">RP1FO8-RIPARIAN, LOTIC, FORESTED, MIXED</t>
  </si>
  <si>
    <t xml:space="preserve">RP1SS</t>
  </si>
  <si>
    <t xml:space="preserve">Scrub-Shrub, Lotic, Riparian</t>
  </si>
  <si>
    <t xml:space="preserve">RP1SS-RIPARIAN, LOTIC, SCRUB-SHRUB</t>
  </si>
  <si>
    <t xml:space="preserve">RP1SS6</t>
  </si>
  <si>
    <t xml:space="preserve">Decidous, Scrub-Shrub, Lotic, Riparian</t>
  </si>
  <si>
    <t xml:space="preserve">RP1SS6-RIPARIAN, LOTIC, SCRUB-SHRUB, DECIDOUS</t>
  </si>
  <si>
    <t xml:space="preserve">RP1SS7</t>
  </si>
  <si>
    <t xml:space="preserve">Evergreen, Scrub-Shrub, Lotic, Riparian</t>
  </si>
  <si>
    <t xml:space="preserve">RP1SS7-RIPARIAN, LOTIC, SCRUB-SHRUB, EVERGREEN</t>
  </si>
  <si>
    <t xml:space="preserve">RP1SS8</t>
  </si>
  <si>
    <t xml:space="preserve">Mixed, Scrub-Shrub, Lotic, Riparian</t>
  </si>
  <si>
    <t xml:space="preserve">RP1SS8-RIPARIAN, LOTIC, SCRUB-SHRUB, MIXED</t>
  </si>
  <si>
    <t xml:space="preserve">RP2</t>
  </si>
  <si>
    <t xml:space="preserve">Lentic, Riparian</t>
  </si>
  <si>
    <t xml:space="preserve">RP2-RIPARIAN, LENTIC</t>
  </si>
  <si>
    <t xml:space="preserve">RP2EM</t>
  </si>
  <si>
    <t xml:space="preserve">Emergent, Lentic, Riparian</t>
  </si>
  <si>
    <t xml:space="preserve">RP2EM-RIPARIAN, LENTIC, EMERGENT</t>
  </si>
  <si>
    <t xml:space="preserve">RP2FO</t>
  </si>
  <si>
    <t xml:space="preserve">Forested, Lentic. Riparian</t>
  </si>
  <si>
    <t xml:space="preserve">RP2FO-RIPARIAN, LENTIC, FORESTED</t>
  </si>
  <si>
    <t xml:space="preserve">RP2FO6</t>
  </si>
  <si>
    <t xml:space="preserve">Decidous, Forested, Lentic, Riparian</t>
  </si>
  <si>
    <t xml:space="preserve">RP2FO6-RIPARIAN, LENTIC. FORESTED, DECIDOUS</t>
  </si>
  <si>
    <t xml:space="preserve">RP2FO7</t>
  </si>
  <si>
    <t xml:space="preserve">Evergreen, Forested, Lentic, Riparian</t>
  </si>
  <si>
    <t xml:space="preserve">RP2FO7-RIPARIAN, LENTIC, FORESTED, EVERGREEN</t>
  </si>
  <si>
    <t xml:space="preserve">RP2FO8</t>
  </si>
  <si>
    <t xml:space="preserve">Mixed, Forested, Lentic, Riparian</t>
  </si>
  <si>
    <t xml:space="preserve">RP2FO8-RIPARIAN, LENTIC, FORESTED, MIXED</t>
  </si>
  <si>
    <t xml:space="preserve">RP2SS</t>
  </si>
  <si>
    <t xml:space="preserve">Scrub-Shrub, Lentic, Riparian</t>
  </si>
  <si>
    <t xml:space="preserve">RP2SS-RIPARIAN, LENTIC, SCRUB-SHRUB</t>
  </si>
  <si>
    <t xml:space="preserve">RP2SS6</t>
  </si>
  <si>
    <t xml:space="preserve">Decidous, Scrub-Shrub, Lentic, Riparian</t>
  </si>
  <si>
    <t xml:space="preserve">RP2SS6-RIPARIAN, LENTIC, SCRUB-SHRUB, DECIDOUS</t>
  </si>
  <si>
    <t xml:space="preserve">RP2SS7</t>
  </si>
  <si>
    <t xml:space="preserve">Evergreen, Scrub-Shrub, Lentic, Riparian</t>
  </si>
  <si>
    <t xml:space="preserve">RP2SS7-RIPARIAN, LENTIC, SCRUB-SHRUB, EVERGREEN</t>
  </si>
  <si>
    <t xml:space="preserve">RP2SS8</t>
  </si>
  <si>
    <t xml:space="preserve">Mixed, Scrub-Shrub, Lentic, Riparian</t>
  </si>
  <si>
    <t xml:space="preserve">RP2SS8-RIPARIAN, LENTIC, SCRUB-SHRUB, MIXED</t>
  </si>
  <si>
    <t xml:space="preserve">R</t>
  </si>
  <si>
    <t xml:space="preserve">Riverine - Includes all wetlands and deepwater habitats contained within a channel, with two exceptions: (1) wetlands dominated by trees, shrubs, persistent emergents, emergent mosses, or lichens, and (2) habitats with water containing ocean-derived salts in excess of 0.5%.</t>
  </si>
  <si>
    <t xml:space="preserve">R-RIVERINE</t>
  </si>
  <si>
    <t xml:space="preserve">R1</t>
  </si>
  <si>
    <t xml:space="preserve">Tidal, Riverine</t>
  </si>
  <si>
    <t xml:space="preserve">R1-RIVERINE, TIDAL</t>
  </si>
  <si>
    <t xml:space="preserve">R1AB</t>
  </si>
  <si>
    <t xml:space="preserve">Aquatic Bed, Tidal, Riverine</t>
  </si>
  <si>
    <t xml:space="preserve">R1AB-RIVERINE, TIDAL, AQUATIC BED</t>
  </si>
  <si>
    <t xml:space="preserve">R1AB1</t>
  </si>
  <si>
    <t xml:space="preserve">Algal, Aquatic Bed, Tidal, Riverine</t>
  </si>
  <si>
    <t xml:space="preserve">R1AB1-RIVERINE,TIDAL, AQUATIC BED, ALGAL</t>
  </si>
  <si>
    <t xml:space="preserve">R1AB2</t>
  </si>
  <si>
    <t xml:space="preserve">Aquatic Moss, Aquatic Bed, Tidal, Riverine</t>
  </si>
  <si>
    <t xml:space="preserve">R1AB2-RIVERINE, TIDAL, AQUA BED, MOSS</t>
  </si>
  <si>
    <t xml:space="preserve">R1AB3</t>
  </si>
  <si>
    <t xml:space="preserve">Rooted Vascular, Aquatic Bed, Tidal, Riverine</t>
  </si>
  <si>
    <t xml:space="preserve">R1AB3-RIVERINE, TIDAL, AQUA BED, ROOTED VASC</t>
  </si>
  <si>
    <t xml:space="preserve">R1AB4</t>
  </si>
  <si>
    <t xml:space="preserve">Floating Vascular, Aquatic Bed, Tidal, Riverine</t>
  </si>
  <si>
    <t xml:space="preserve">R1AB4-RIVERINE, TIDAL, AQUA BED, FLOATING VASC</t>
  </si>
  <si>
    <t xml:space="preserve">R1AB5</t>
  </si>
  <si>
    <t xml:space="preserve">Unknown Submergent, Aquatic Bed, Tidal, Riverine</t>
  </si>
  <si>
    <t xml:space="preserve">R1AB5-RIVERINE, TIDAL, AQUA BED, UNK SUBMERGEN</t>
  </si>
  <si>
    <t xml:space="preserve">R1AB6</t>
  </si>
  <si>
    <t xml:space="preserve">Unknown Surface, Aquatic Bed, Tidal, Riverine</t>
  </si>
  <si>
    <t xml:space="preserve">R1AB6-RIVERINE, TIDAL, AQUA BED, UNK SURFACE</t>
  </si>
  <si>
    <t xml:space="preserve">R1EM</t>
  </si>
  <si>
    <t xml:space="preserve">Emergent, Tidal, Riverine</t>
  </si>
  <si>
    <t xml:space="preserve">R1EM-RIVERINE, TIDAL, EMERGENT</t>
  </si>
  <si>
    <t xml:space="preserve">R1EM2</t>
  </si>
  <si>
    <t xml:space="preserve">Nonpersistent, Emergent, Tidal, Riverine</t>
  </si>
  <si>
    <t xml:space="preserve">R1EM2-RIVERINE, TIDAL, EMERGENT, NONPERSISTENT</t>
  </si>
  <si>
    <t xml:space="preserve">R1RB</t>
  </si>
  <si>
    <t xml:space="preserve">Rock Bottom, Tidal, Riverine</t>
  </si>
  <si>
    <t xml:space="preserve">R1RB-RIVERINE, TIDAL, ROCK BOTTOM</t>
  </si>
  <si>
    <t xml:space="preserve">R1RB1</t>
  </si>
  <si>
    <t xml:space="preserve">Bedrock, Rock Bottom, Tidal, Riverine</t>
  </si>
  <si>
    <t xml:space="preserve">R1RB1-RIVERINE, TIDAL, ROCK BOTTOM, BEDROCK</t>
  </si>
  <si>
    <t xml:space="preserve">R1RB2</t>
  </si>
  <si>
    <t xml:space="preserve">Rubble, Rock Bottom, Tidal, Riverine</t>
  </si>
  <si>
    <t xml:space="preserve">R1RB2-RIVERINE, TIDAL, ROCK BOTTOM, RUBBLE</t>
  </si>
  <si>
    <t xml:space="preserve">R1RS</t>
  </si>
  <si>
    <t xml:space="preserve">Rocky Shore, Tidal, Riverine</t>
  </si>
  <si>
    <t xml:space="preserve">R1RS-RIVERINE, TIDAL, ROCKY SHORE</t>
  </si>
  <si>
    <t xml:space="preserve">R1RS1</t>
  </si>
  <si>
    <t xml:space="preserve">Bedrock, Rocky Shore, Tidal, Riverine</t>
  </si>
  <si>
    <t xml:space="preserve">R1RS1-RIVERINE, TIDAL, ROCKY SHORE, BEDROCK</t>
  </si>
  <si>
    <t xml:space="preserve">R1RS2</t>
  </si>
  <si>
    <t xml:space="preserve">Rubble, Rocky Shore, Tidal, Riverine</t>
  </si>
  <si>
    <t xml:space="preserve">R1RS2-RIVERINE, TIDAL, ROCKY SHORE, RUBBLE</t>
  </si>
  <si>
    <t xml:space="preserve">R1SB</t>
  </si>
  <si>
    <t xml:space="preserve">Streambed, Tidal, Riverine</t>
  </si>
  <si>
    <t xml:space="preserve">R1SB-RIVERINE, TIDAL, STREAMBED</t>
  </si>
  <si>
    <t xml:space="preserve">R1SB1</t>
  </si>
  <si>
    <t xml:space="preserve">Bedrock. Streambed, Tidal, Riverine</t>
  </si>
  <si>
    <t xml:space="preserve">R1SB1-RIVERINE, TIDAL, STREAMBED, BEDROCK</t>
  </si>
  <si>
    <t xml:space="preserve">R1SB2</t>
  </si>
  <si>
    <t xml:space="preserve">Rubble, Streambed, Ridal, Riverine</t>
  </si>
  <si>
    <t xml:space="preserve">R1SB2-RIVERINE, TIDAL, STREAMBED, RUBBLE</t>
  </si>
  <si>
    <t xml:space="preserve">R1SB3</t>
  </si>
  <si>
    <t xml:space="preserve">Cobble-Gravel, Streambed, Tidal, Riverine</t>
  </si>
  <si>
    <t xml:space="preserve">R1SB3-RIVERINE, TIDAL, STREAMBED, COBBLE</t>
  </si>
  <si>
    <t xml:space="preserve">R1SB4</t>
  </si>
  <si>
    <t xml:space="preserve">Sand, Streambed, Tidal, Riverine</t>
  </si>
  <si>
    <t xml:space="preserve">R1SB4-RIVERINE, TIDAL, STREAMBED, SAND</t>
  </si>
  <si>
    <t xml:space="preserve">R1SB5</t>
  </si>
  <si>
    <t xml:space="preserve">Mud, Streambed, Tidal, Riverine</t>
  </si>
  <si>
    <t xml:space="preserve">R1SB5-RIVERINE, TIDAL, STREAMBED, MUD</t>
  </si>
  <si>
    <t xml:space="preserve">R1SB6</t>
  </si>
  <si>
    <t xml:space="preserve">Organic, Streambed, Tidal, Riverine</t>
  </si>
  <si>
    <t xml:space="preserve">R1SB6-RIVERINE, TIDAL, STREAMBED, ORGANIC</t>
  </si>
  <si>
    <t xml:space="preserve">R1SB7</t>
  </si>
  <si>
    <t xml:space="preserve">Vegetated, Streambed, Tidal, Riverine</t>
  </si>
  <si>
    <t xml:space="preserve">R1SB7-RIVERINE, TIDAL, STREAMBED, VEGETATED</t>
  </si>
  <si>
    <t xml:space="preserve">R1UB</t>
  </si>
  <si>
    <t xml:space="preserve">Unconsolidated Bottom, Tidal, Riverine</t>
  </si>
  <si>
    <t xml:space="preserve">R1UB-RIVERINE, TIDAL, UNCONSOLIDATED BOTTOM</t>
  </si>
  <si>
    <t xml:space="preserve">R1UB1</t>
  </si>
  <si>
    <t xml:space="preserve">Cobble-Gravel, Unconsolidated Bottom, Tidal, Riverine</t>
  </si>
  <si>
    <t xml:space="preserve">R1UB1-RIVERINE, TIDAL, UNCONSOL BOTTOM, COBBLE</t>
  </si>
  <si>
    <t xml:space="preserve">R1UB2</t>
  </si>
  <si>
    <t xml:space="preserve">Sand, Unconsolidated Bottom, Tidal, Riverine</t>
  </si>
  <si>
    <t xml:space="preserve">R1UB2-RIVERINE, TIDAL, UNCONSOL BOTTOM, SAND</t>
  </si>
  <si>
    <t xml:space="preserve">R1UB3</t>
  </si>
  <si>
    <t xml:space="preserve">Mud, Unconsolidated Bottom, Tidal, Riverine</t>
  </si>
  <si>
    <t xml:space="preserve">R1UB3-RIVERINE, TIDAL, UNCONSOL BOTTOM, MUD</t>
  </si>
  <si>
    <t xml:space="preserve">R1UB4</t>
  </si>
  <si>
    <t xml:space="preserve">Organic, Unconsolidated Bottom, Tidal, Riverine</t>
  </si>
  <si>
    <t xml:space="preserve">R1UB4-RIVERINE, TIDAL, UNCONSOL BOTTOM, ORGAN</t>
  </si>
  <si>
    <t xml:space="preserve">R1US</t>
  </si>
  <si>
    <t xml:space="preserve">Unconsolidated Shore, Tidal, Riverine</t>
  </si>
  <si>
    <t xml:space="preserve">R1US-RIVERINE, TIDAL, UNCONSOL SHORE</t>
  </si>
  <si>
    <t xml:space="preserve">R1US1</t>
  </si>
  <si>
    <t xml:space="preserve">Cobble-Gravel, Unconsolidated Shore, Tidal, Riverine</t>
  </si>
  <si>
    <t xml:space="preserve">R1US1-RIVERINE, TIDAL, UNCONSOL SHORE, COBBLE</t>
  </si>
  <si>
    <t xml:space="preserve">R1US2</t>
  </si>
  <si>
    <t xml:space="preserve">Sand, Unconsolidated Shore, Tidal, Riverine</t>
  </si>
  <si>
    <t xml:space="preserve">R1US2-RIVERINE, TIDAL, UNCONSOL SHORE, SAND</t>
  </si>
  <si>
    <t xml:space="preserve">R1US3</t>
  </si>
  <si>
    <t xml:space="preserve">Mud, Unconsolidated Shore, Tidal, Riverine</t>
  </si>
  <si>
    <t xml:space="preserve">R1US3-RIVERINE, TIDAL, UNCONSOL SHORE, MUD</t>
  </si>
  <si>
    <t xml:space="preserve">R1US4</t>
  </si>
  <si>
    <t xml:space="preserve">Organic, Unconsolidated Shore, Tidal, Riverine</t>
  </si>
  <si>
    <t xml:space="preserve">R1US4-RIVERINE, TIDAL, UNCONSOL SHORE, ORGANIC</t>
  </si>
  <si>
    <t xml:space="preserve">R1US5</t>
  </si>
  <si>
    <t xml:space="preserve">Vegetated, Unconsolidated Shore, Tidal, Riverine</t>
  </si>
  <si>
    <t xml:space="preserve">R1US5-RIVERINE, TIDAL, UNCONSOL SHORE, VEGETAT</t>
  </si>
  <si>
    <t xml:space="preserve">R2</t>
  </si>
  <si>
    <t xml:space="preserve">Lower Perennial, Riverine</t>
  </si>
  <si>
    <t xml:space="preserve">R2-RIVERINE, LOWER PERENNIAL</t>
  </si>
  <si>
    <t xml:space="preserve">R2AB</t>
  </si>
  <si>
    <t xml:space="preserve">Aquatic Bed, Lower Tidal, Riverine</t>
  </si>
  <si>
    <t xml:space="preserve">R2AB-RIVERINE, LOWER PEREN, AQUA BED</t>
  </si>
  <si>
    <t xml:space="preserve">R2AB1</t>
  </si>
  <si>
    <t xml:space="preserve">Algal, Aquatic Bed, Lower Tidal, Riverine</t>
  </si>
  <si>
    <t xml:space="preserve">R2AB1-RIVERINE, LOWER PEREN, AQUA BED, ALGAL</t>
  </si>
  <si>
    <t xml:space="preserve">R2AB2</t>
  </si>
  <si>
    <t xml:space="preserve">Aquatic Moss, Aquatic Bed, Lower Tidal, Riverine</t>
  </si>
  <si>
    <t xml:space="preserve">R2AB2-RIVERINE, LOWER PEREN, AQUA BED, AQ MOSS</t>
  </si>
  <si>
    <t xml:space="preserve">R2AB3</t>
  </si>
  <si>
    <t xml:space="preserve">Rooted Vascular, Aquatic Bed, Lower Tidal, Riverine</t>
  </si>
  <si>
    <t xml:space="preserve">R2AB3-RIVERINE, LOWER PEREN, AQUA BED, ROOT VASC</t>
  </si>
  <si>
    <t xml:space="preserve">R2AB4</t>
  </si>
  <si>
    <t xml:space="preserve">Floating Vascular, Aquatic Bed, Lower Tidal, Riverine</t>
  </si>
  <si>
    <t xml:space="preserve">R2AB4-RIVERINE, LOWER PEREN, AQUA BED, FLOAT VAS</t>
  </si>
  <si>
    <t xml:space="preserve">R2AB5</t>
  </si>
  <si>
    <t xml:space="preserve">Unknown Submergent, Aquatic Bed, Lower Tidal, Riverine</t>
  </si>
  <si>
    <t xml:space="preserve">R2AB5-RIVERINE, LOWER PEREN, AQUA BED, UNK SUB</t>
  </si>
  <si>
    <t xml:space="preserve">R2AB6</t>
  </si>
  <si>
    <t xml:space="preserve">Unknown Surface, Aquatic Bed, Lower Tidal, Riverine</t>
  </si>
  <si>
    <t xml:space="preserve">R2AB6-RIVERINE, LOWER PEREN, AQUA BED, UNK SURF</t>
  </si>
  <si>
    <t xml:space="preserve">R2EM</t>
  </si>
  <si>
    <t xml:space="preserve">Emergent, Lower Tidal, Riverine</t>
  </si>
  <si>
    <t xml:space="preserve">R2EM-RIVERINE, LOWER PEREN, EMERGENT</t>
  </si>
  <si>
    <t xml:space="preserve">R2EM2</t>
  </si>
  <si>
    <t xml:space="preserve">Nonpersistent, Emergent, Lower Tidal, Riverine</t>
  </si>
  <si>
    <t xml:space="preserve">R2EM2-RIVERINE, LOWER PEREN, EMERGENT, NONPERS</t>
  </si>
  <si>
    <t xml:space="preserve">R2RB</t>
  </si>
  <si>
    <t xml:space="preserve">Rock Bottom, Lower Perennial, Riverine</t>
  </si>
  <si>
    <t xml:space="preserve">R2RB-RIVERINE, LOWER PEREN, ROCK BOTTOM</t>
  </si>
  <si>
    <t xml:space="preserve">R2RB1</t>
  </si>
  <si>
    <t xml:space="preserve">Bedrock, Rock Bottom, Lower Perennial, Riverine</t>
  </si>
  <si>
    <t xml:space="preserve">R2RB1-RIVERINE, LOWER PEREN, ROCK BOT, BEDROCK</t>
  </si>
  <si>
    <t xml:space="preserve">R2RB2</t>
  </si>
  <si>
    <t xml:space="preserve">Rubble, Rock Bottom, Lower Perennial, Riverine</t>
  </si>
  <si>
    <t xml:space="preserve">R2RB2-RIVERINE, LOWER PEREN, TOCK BOT, RUBBLE</t>
  </si>
  <si>
    <t xml:space="preserve">R2RS</t>
  </si>
  <si>
    <t xml:space="preserve">Rocky Shore, Lower Tidal, Riverine</t>
  </si>
  <si>
    <t xml:space="preserve">R2RS-RIVERINE, LOWER PEREN, ROCKY SHORE</t>
  </si>
  <si>
    <t xml:space="preserve">R2RS1</t>
  </si>
  <si>
    <t xml:space="preserve">Bedrock, Rocky Shore, Lower Tidal, Riverine</t>
  </si>
  <si>
    <t xml:space="preserve">R2RS1-RIVERINE, LOWER PEREN, ROCKY SHORE, BEDRK</t>
  </si>
  <si>
    <t xml:space="preserve">R2RS2</t>
  </si>
  <si>
    <t xml:space="preserve">Rubble, Rocky Shore, Lower Tidal, Riverine</t>
  </si>
  <si>
    <t xml:space="preserve">R2RS2-RIVERINE, LOWER PEREN, ROCKY SHORE, RUBBL</t>
  </si>
  <si>
    <t xml:space="preserve">R2UB</t>
  </si>
  <si>
    <t xml:space="preserve">Unconcolidated Bottom, Lower Perennial, Riverine</t>
  </si>
  <si>
    <t xml:space="preserve">R2UB-RIVERINE, LOWER PEREN, UNCONSOL BOT</t>
  </si>
  <si>
    <t xml:space="preserve">R2UB1</t>
  </si>
  <si>
    <t xml:space="preserve">Cobble-Gravel, Unconsolidated Bottom, Lower Perennial, Riverine</t>
  </si>
  <si>
    <t xml:space="preserve">R2UB1-RIVERINE, LOWER PEREN, UNCONSOL BOT, COB</t>
  </si>
  <si>
    <t xml:space="preserve">R2UB2</t>
  </si>
  <si>
    <t xml:space="preserve">Sand, Unconsolidated Bottom, Lower Perennial, Riverine</t>
  </si>
  <si>
    <t xml:space="preserve">R2UB2-RIVERINE, LOWER PEREN, UNCONSOL BOT, SAN</t>
  </si>
  <si>
    <t xml:space="preserve">R2UB3</t>
  </si>
  <si>
    <t xml:space="preserve">Mud, Unconsolidated Bottom, Lower Perennial, Riverine</t>
  </si>
  <si>
    <t xml:space="preserve">R2UB3-RIVERINE, LOWER PEREN, UNCONSOL BOT, MUD</t>
  </si>
  <si>
    <t xml:space="preserve">R2UB4</t>
  </si>
  <si>
    <t xml:space="preserve">Organic, Unconsolidated Bottom, Lower Perennial, Riverine</t>
  </si>
  <si>
    <t xml:space="preserve">R2UB4-RIVERINE, LOWER PEREN, UNCONSOL BOT, ORG</t>
  </si>
  <si>
    <t xml:space="preserve">R2US</t>
  </si>
  <si>
    <t xml:space="preserve">Unconsolidated Shore, Lower Tidal, Riverine</t>
  </si>
  <si>
    <t xml:space="preserve">R2US-RIVERINE, LOWER PEREN, UNCONSOL SHORE</t>
  </si>
  <si>
    <t xml:space="preserve">R2US1</t>
  </si>
  <si>
    <t xml:space="preserve">Cobble-Gravel, Unconsolidated Shore, Lower Tidal, Riverine</t>
  </si>
  <si>
    <t xml:space="preserve">R2US1-RIVERINE, LOWER PEREN, UNCONSOL SHR, COB</t>
  </si>
  <si>
    <t xml:space="preserve">R2US2</t>
  </si>
  <si>
    <t xml:space="preserve">Sand, Unconsolidated Shore, Lower Tidal, Riverine</t>
  </si>
  <si>
    <t xml:space="preserve">R2US2-RIVERINE, LOWER PEREN, UNCONSOL SHR, SAN</t>
  </si>
  <si>
    <t xml:space="preserve">R2US3</t>
  </si>
  <si>
    <t xml:space="preserve">Rooted Vascular, Unconsolidaated Shore, Lower Tidal, Riverine</t>
  </si>
  <si>
    <t xml:space="preserve">R2US3-RIVERINE, LOWER PEREN, UNCONSOL SHR, RV</t>
  </si>
  <si>
    <t xml:space="preserve">R2US4</t>
  </si>
  <si>
    <t xml:space="preserve">Floating Vascular, Unconsolidated Shore, Lower Tidal, Riverine</t>
  </si>
  <si>
    <t xml:space="preserve">R2US4-RIVERINE, LOWER PEREN, UNCONSOL SHR, FV</t>
  </si>
  <si>
    <t xml:space="preserve">R2US5</t>
  </si>
  <si>
    <t xml:space="preserve">Unknown Submergent, Unconsolidated Shore, Lower Tidal, Riverine</t>
  </si>
  <si>
    <t xml:space="preserve">R2US5-RIVERINE, LOWER PEREN, UNCONSOL SHR, UN SUB</t>
  </si>
  <si>
    <t xml:space="preserve">R2US6</t>
  </si>
  <si>
    <t xml:space="preserve">Unknown Surface, Unknown Surface, Lower Tidal, Riverine</t>
  </si>
  <si>
    <t xml:space="preserve">R2US6-RIVERINE, LOWER PEREN, UNCONSOL SHR, UNK SUR</t>
  </si>
  <si>
    <t xml:space="preserve">R3</t>
  </si>
  <si>
    <t xml:space="preserve">Upper Perennial, Riverine</t>
  </si>
  <si>
    <t xml:space="preserve">R3-RIVERINE, UPPER PERENNIAL</t>
  </si>
  <si>
    <t xml:space="preserve">R3AB</t>
  </si>
  <si>
    <t xml:space="preserve">Aquatic Bed, Upper Perennial, Riverine</t>
  </si>
  <si>
    <t xml:space="preserve">R3AB-RIVERINE, UPPER PEREN, AQUA BED</t>
  </si>
  <si>
    <t xml:space="preserve">R3AB1</t>
  </si>
  <si>
    <t xml:space="preserve">Algal, Aquatic Bed, Upper Perennial, Riverine</t>
  </si>
  <si>
    <t xml:space="preserve">R3AB1-RIVERINE, UPPER PEREN, AQUA BED, ALGAL</t>
  </si>
  <si>
    <t xml:space="preserve">R3AB2</t>
  </si>
  <si>
    <t xml:space="preserve">Aquatic Moss, Aquatic Bed, Upper Perennial, Riverine</t>
  </si>
  <si>
    <t xml:space="preserve">R3AB2-RIVERINE, UPPER PEREN, AQUA BED, AQUA MOSS</t>
  </si>
  <si>
    <t xml:space="preserve">R3AB3</t>
  </si>
  <si>
    <t xml:space="preserve">Rooted Vascular, Aquatic Bed, Upper Perennial, Riverine</t>
  </si>
  <si>
    <t xml:space="preserve">R3AB3-RIVERINE, UPPER PEREN, AQUA BED, ROOT VAS</t>
  </si>
  <si>
    <t xml:space="preserve">R3AB4</t>
  </si>
  <si>
    <t xml:space="preserve">Floating Vascular, Aquatic Bed, Upper Perennial, Riverine</t>
  </si>
  <si>
    <t xml:space="preserve">R3AB4-RIVERINE, UPPER PEREN, AQUA BED, FLOAT VAS</t>
  </si>
  <si>
    <t xml:space="preserve">R3AB5</t>
  </si>
  <si>
    <t xml:space="preserve">Unknown Submergent, Aquatic Bed, Upper Perennial, Riverine</t>
  </si>
  <si>
    <t xml:space="preserve">R3AB5-RIVERINE, UPPER PEREN, AQUA BED, UNK SUB</t>
  </si>
  <si>
    <t xml:space="preserve">R3AB6</t>
  </si>
  <si>
    <t xml:space="preserve">Unknown Surface, Aquatic Bed, Upper Perennial, Riverine</t>
  </si>
  <si>
    <t xml:space="preserve">R3AB6-RIVERINE, UPPER PEREN, AQUA BED, UNK SURF</t>
  </si>
  <si>
    <t xml:space="preserve">R3RB</t>
  </si>
  <si>
    <t xml:space="preserve">Rock Bottom, Upper Perennial, Riverine</t>
  </si>
  <si>
    <t xml:space="preserve">R3RB-RIVERINE, UPPER PEREN, ROCK BOTTOM</t>
  </si>
  <si>
    <t xml:space="preserve">R3RB1</t>
  </si>
  <si>
    <t xml:space="preserve">Bedrock, Rock Bottom, Upper Perennial, Riverine</t>
  </si>
  <si>
    <t xml:space="preserve">R3RB1-RIVERINE, UPPER PEREN, ROCK BOT, BEDROCK</t>
  </si>
  <si>
    <t xml:space="preserve">R3RB2</t>
  </si>
  <si>
    <t xml:space="preserve">Rubble, Rock Bottom, Upper Perennial, Riverine</t>
  </si>
  <si>
    <t xml:space="preserve">R3RB2-RIVERINE, UPPER PEREN, ROCK BOT, RUBBLE</t>
  </si>
  <si>
    <t xml:space="preserve">R3RS</t>
  </si>
  <si>
    <t xml:space="preserve">Rocky Shore, Upper Perennial, Riverine</t>
  </si>
  <si>
    <t xml:space="preserve">R3RS-RIVERINE, UPPER PEREN, ROCKY SHORE</t>
  </si>
  <si>
    <t xml:space="preserve">R3RS1</t>
  </si>
  <si>
    <t xml:space="preserve">Bedrock, Rocky Shore, Upper Perennial, Riverine</t>
  </si>
  <si>
    <t xml:space="preserve">R3RS1-RIVERINE, UPPER PEREN, ROCKY SHR, BEDROCK</t>
  </si>
  <si>
    <t xml:space="preserve">R3RS2</t>
  </si>
  <si>
    <t xml:space="preserve">Rubble, Rocky Shore, Upper Perennial, Riverine</t>
  </si>
  <si>
    <t xml:space="preserve">R3RS2-RIVERINE, UPPER PEREN, ROCKY SHR, RUBBLE</t>
  </si>
  <si>
    <t xml:space="preserve">R3UB</t>
  </si>
  <si>
    <t xml:space="preserve">Unconsolidated Bottom, Upper Perennial, Riverine</t>
  </si>
  <si>
    <t xml:space="preserve">R3UB-RIVERINE, UPPER PEREN, UNCONSOL BOT</t>
  </si>
  <si>
    <t xml:space="preserve">R3UB1</t>
  </si>
  <si>
    <t xml:space="preserve">Cobble-Gravel, Unconsolidated Bottom, Upper Perennial, Riverine</t>
  </si>
  <si>
    <t xml:space="preserve">R3UB1-RIVERINE, UPPER PEREN, UNCONSOL BOT, COBBLE</t>
  </si>
  <si>
    <t xml:space="preserve">R3UB2</t>
  </si>
  <si>
    <t xml:space="preserve">Sand, Unconsolidated Bottom, Upper Perennial, Riverine</t>
  </si>
  <si>
    <t xml:space="preserve">R3UB2-RIVERINE, UPPER PEREN, UNCONSOL BOT, SAND</t>
  </si>
  <si>
    <t xml:space="preserve">R3UB3</t>
  </si>
  <si>
    <t xml:space="preserve">Mud, Unconsolidated Bottom, Upper Perennial, Riverine</t>
  </si>
  <si>
    <t xml:space="preserve">R3UB3-RIVERINE, UPPER PEREN, UNCONSOL BOT, MUD</t>
  </si>
  <si>
    <t xml:space="preserve">R3UB4</t>
  </si>
  <si>
    <t xml:space="preserve">Organic, Unconsolidated Bottom, Upper Perennial, Riverine</t>
  </si>
  <si>
    <t xml:space="preserve">R3UB4-RIVERINE, UPPER PEREN, UNCONSOL BOT, ORGAN</t>
  </si>
  <si>
    <t xml:space="preserve">R3US</t>
  </si>
  <si>
    <t xml:space="preserve">Unconsolidated Shore, Upper Perennial, Riverine</t>
  </si>
  <si>
    <t xml:space="preserve">R3US-RIVERINE, UPPER PEREN, UNCONSOL SHR</t>
  </si>
  <si>
    <t xml:space="preserve">R3US1</t>
  </si>
  <si>
    <t xml:space="preserve">Cobble-Gravel, Unconsolidated Shore, Upper Perennial, Riverine</t>
  </si>
  <si>
    <t xml:space="preserve">R3US1-RIVERINE, UPPER PEREN, UNCONSOL SHR, COBBLE</t>
  </si>
  <si>
    <t xml:space="preserve">R3US2</t>
  </si>
  <si>
    <t xml:space="preserve">Sand, Unconsolidated Shore, Upper Perennial, Riverine</t>
  </si>
  <si>
    <t xml:space="preserve">R3US2-RIVERINE, UPPER PEREN, UNCONSOL SHR, SAND</t>
  </si>
  <si>
    <t xml:space="preserve">R3US3</t>
  </si>
  <si>
    <t xml:space="preserve">Mud, Unconsolidated Shore, Upper Perennial, Riverine</t>
  </si>
  <si>
    <t xml:space="preserve">R3US3-RIVERINE, UPPER PEREN, UNCONSOL SHR, MUD</t>
  </si>
  <si>
    <t xml:space="preserve">R3US4</t>
  </si>
  <si>
    <t xml:space="preserve">Organic, Unconsolidated Shore, Upper Perennial, Riverine</t>
  </si>
  <si>
    <t xml:space="preserve">R3US4-RIVERINE, UPPER PEREN, UNCONSOL SHR, ORGANIC</t>
  </si>
  <si>
    <t xml:space="preserve">R3US5</t>
  </si>
  <si>
    <t xml:space="preserve">Vegetated, Unconsolidated Shore, Upper Perennial, Riverine</t>
  </si>
  <si>
    <t xml:space="preserve">R3US5-RIVERINE, UPPER PEREN, UNCONSOL SHR, VEGETATED</t>
  </si>
  <si>
    <t xml:space="preserve">R4</t>
  </si>
  <si>
    <t xml:space="preserve">Intermittent, Riverine</t>
  </si>
  <si>
    <t xml:space="preserve">R4-RIVERINE, INTERMIT</t>
  </si>
  <si>
    <t xml:space="preserve">R4SB</t>
  </si>
  <si>
    <t xml:space="preserve">Streambed, Intermittent, Riverine</t>
  </si>
  <si>
    <t xml:space="preserve">R4SB-RIVERINE, INTERMIT, STREAMBED</t>
  </si>
  <si>
    <t xml:space="preserve">R4SB1</t>
  </si>
  <si>
    <t xml:space="preserve">Bedrock, Streambed, Intermittent, Riverine</t>
  </si>
  <si>
    <t xml:space="preserve">R4SB1-RIVERINE, INTERMIT, STREAMBED, BEDROCK</t>
  </si>
  <si>
    <t xml:space="preserve">R4SB2</t>
  </si>
  <si>
    <t xml:space="preserve">Rubble, Streambed, Intermittent, Riverine</t>
  </si>
  <si>
    <t xml:space="preserve">R4SB2-RIVERINE, INTERMIT, STREAMBED, RUBBLE</t>
  </si>
  <si>
    <t xml:space="preserve">R4SB3</t>
  </si>
  <si>
    <t xml:space="preserve">Cobble-Gravel, Streambed, Intermittent, Riverine</t>
  </si>
  <si>
    <t xml:space="preserve">R4SB3-RIVERINE, INTERMIT, STREAMBED, COBBLE</t>
  </si>
  <si>
    <t xml:space="preserve">R4SB4</t>
  </si>
  <si>
    <t xml:space="preserve">Sand, Streambed, Intermittent, Riverine</t>
  </si>
  <si>
    <t xml:space="preserve">R4SB4-RIVERINE, INTERMIT, STREAMBED, SAND</t>
  </si>
  <si>
    <t xml:space="preserve">R4SB5</t>
  </si>
  <si>
    <t xml:space="preserve">Mud, Streambed, Intermittent, Riverine</t>
  </si>
  <si>
    <t xml:space="preserve">R4SB5-RIVERINE, INTERMIT, STREAMBED, MUD</t>
  </si>
  <si>
    <t xml:space="preserve">R4SB6</t>
  </si>
  <si>
    <t xml:space="preserve">Organic, Streambed, Intermittent, Riverine</t>
  </si>
  <si>
    <t xml:space="preserve">R4SB6-RIVERINE, INTERMIT, STREAMBED, ORGANIC</t>
  </si>
  <si>
    <t xml:space="preserve">R4SB7</t>
  </si>
  <si>
    <t xml:space="preserve">Vegetated, Streambed, Intermittent, Riverine</t>
  </si>
  <si>
    <t xml:space="preserve">R4SB7-RIVERINE, INTERMIT, STREAMBED, VEGETATED</t>
  </si>
  <si>
    <t xml:space="preserve">R5</t>
  </si>
  <si>
    <t xml:space="preserve">Unknown Perennial, Riverine</t>
  </si>
  <si>
    <t xml:space="preserve">R5-RIVERINE, UNKNOWN PERENNIAL</t>
  </si>
  <si>
    <t xml:space="preserve">R5AB</t>
  </si>
  <si>
    <t xml:space="preserve">Aquatic Bed, Unknown Perennial, Riverine</t>
  </si>
  <si>
    <t xml:space="preserve">R5AB-RIVERINE, UNK PEREN, AQUA BED</t>
  </si>
  <si>
    <t xml:space="preserve">R5AB1</t>
  </si>
  <si>
    <t xml:space="preserve">Algal, Aquatic Bed, Unknown Perennial, Riverine</t>
  </si>
  <si>
    <t xml:space="preserve">R5AB1-RIVERINE, UNK PEREN, AQUA BED, ALGAL</t>
  </si>
  <si>
    <t xml:space="preserve">R5AB2</t>
  </si>
  <si>
    <t xml:space="preserve">Aquatic Moss, Aquatic Bed, Unknown Perennial, Riverine</t>
  </si>
  <si>
    <t xml:space="preserve">R5AB2-RIVERINE, UNK PEREN, AQUA BED, AQUA MOSS</t>
  </si>
  <si>
    <t xml:space="preserve">R5AB3</t>
  </si>
  <si>
    <t xml:space="preserve">Rooted Vascular, Aquatic Bed, Unknown Perennial, Riverine</t>
  </si>
  <si>
    <t xml:space="preserve">R5AB3-RIVERINE, UNK PEREN, AQUA BED, ROOT VASC</t>
  </si>
  <si>
    <t xml:space="preserve">R5AB4</t>
  </si>
  <si>
    <t xml:space="preserve">Floating Vascular, Aquatic Bed, Unknown Perennial, Riverine</t>
  </si>
  <si>
    <t xml:space="preserve">R5AB4-RIVERINE, UNK PEREN, AQUA BED, FLOAT VASC</t>
  </si>
  <si>
    <t xml:space="preserve">R5AB5</t>
  </si>
  <si>
    <t xml:space="preserve">Unknown Submergent, Aquatic Bed, Unknown Perennial, Riverine</t>
  </si>
  <si>
    <t xml:space="preserve">R5AB5-RIVERINE, UNK PEREN, AQUA BED, UNK SUB</t>
  </si>
  <si>
    <t xml:space="preserve">R5AB6</t>
  </si>
  <si>
    <t xml:space="preserve">Unknown Surface, Aquatic Bed, Unknown Perennial, Riverine</t>
  </si>
  <si>
    <t xml:space="preserve">R5AB6-RIVERINE, UNK PEREN, AQUA BED, UNK SURF</t>
  </si>
  <si>
    <t xml:space="preserve">R5RB</t>
  </si>
  <si>
    <t xml:space="preserve">Rock Bottom, Unknown Perennial, Riverine</t>
  </si>
  <si>
    <t xml:space="preserve">R5RB-RIVERINE, UNK PEREN, ROCK BOTTOM</t>
  </si>
  <si>
    <t xml:space="preserve">R5RB1</t>
  </si>
  <si>
    <t xml:space="preserve">Bedrock, Rock Bottom Unknown Perennial, Riverine</t>
  </si>
  <si>
    <t xml:space="preserve">R5RB1-RIVERINE, UNK PEREN, ROCK BOTTOM, BEDROCK</t>
  </si>
  <si>
    <t xml:space="preserve">R5RB2</t>
  </si>
  <si>
    <t xml:space="preserve">Rubble, Rock Bottom, Unknown Perennial, Riverine</t>
  </si>
  <si>
    <t xml:space="preserve">R5RB2-RIVERINE, UNK PEREN, ROCK BOTTOM, RUBBLE</t>
  </si>
  <si>
    <t xml:space="preserve">R5RS</t>
  </si>
  <si>
    <t xml:space="preserve">Rocky Shore, Unknown Perennial, Riverine</t>
  </si>
  <si>
    <t xml:space="preserve">R5RS-RIVERINE, UNK PEREN, ROCKY SHORE</t>
  </si>
  <si>
    <t xml:space="preserve">R5RS1</t>
  </si>
  <si>
    <t xml:space="preserve">Bedrock, Rocky Shore, Unknown Perennial, Riverine</t>
  </si>
  <si>
    <t xml:space="preserve">R5RS1-RIVERINE, UNK PEREN, ROCKY SHORE, BEDROCK</t>
  </si>
  <si>
    <t xml:space="preserve">R5RS2</t>
  </si>
  <si>
    <t xml:space="preserve">Rubble, Rocky Shore, Unknown Perennial, Riverine</t>
  </si>
  <si>
    <t xml:space="preserve">R5RS2-RIVERINE, UNK PEREN, ROCKY SHORE, RUBBLE</t>
  </si>
  <si>
    <t xml:space="preserve">R5UB</t>
  </si>
  <si>
    <t xml:space="preserve">Unconsolidated Bottom, Unknown Perennial, Riverine</t>
  </si>
  <si>
    <t xml:space="preserve">R5UB-RIVERINE, UNK PEREN, UNCONSOLIDATED BOTTOM</t>
  </si>
  <si>
    <t xml:space="preserve">R5UB1</t>
  </si>
  <si>
    <t xml:space="preserve">Cobble-Gravel, Unconsolidated Bottom, Unknown Perennial, Riverine</t>
  </si>
  <si>
    <t xml:space="preserve">R5UB1-RIVERINE, UNK PEREN, UNCONSOL BOT, COBBLE</t>
  </si>
  <si>
    <t xml:space="preserve">R5UB2</t>
  </si>
  <si>
    <t xml:space="preserve">Sand, Unconsolidated Bottom, Unknown Perennial, Riverine</t>
  </si>
  <si>
    <t xml:space="preserve">R5UB2-RIVERINE, UNK PEREN, UNCONSOT BOT, SAND</t>
  </si>
  <si>
    <t xml:space="preserve">R5UB3</t>
  </si>
  <si>
    <t xml:space="preserve">Mud, Unconsolidated Bottom, Unknown Perennial, Riverine</t>
  </si>
  <si>
    <t xml:space="preserve">R5UB3-RIVERINE, UNK PEREN, UNCONSOL BOT, MUD</t>
  </si>
  <si>
    <t xml:space="preserve">R5UB4</t>
  </si>
  <si>
    <t xml:space="preserve">Organic, Unconsolidated Bottom, Unknow Perennial, Riverine</t>
  </si>
  <si>
    <t xml:space="preserve">R5UB4-RIVERINE, UNK PEREN, UNCONSOL BOT, ORGANIC</t>
  </si>
  <si>
    <t xml:space="preserve">R5US</t>
  </si>
  <si>
    <t xml:space="preserve">Unconsolidated Shore, Unknown Perennial, Riverine</t>
  </si>
  <si>
    <t xml:space="preserve">R5US-RIVERINE, UNK PEREN, UNCONCOL SHORE</t>
  </si>
  <si>
    <t xml:space="preserve">R5US1</t>
  </si>
  <si>
    <t xml:space="preserve">Cobble-Gravel, Unconsolidated Shore, Riverine</t>
  </si>
  <si>
    <t xml:space="preserve">R5US1-RIVERINE, UNK PEREN, UNCONSOL SHR, COBBLE</t>
  </si>
  <si>
    <t xml:space="preserve">R5US2</t>
  </si>
  <si>
    <t xml:space="preserve">Sand, Unconsolidated Shore, Unknown Perennial, Riverine</t>
  </si>
  <si>
    <t xml:space="preserve">R5US2-RIVERINE, UNK PEREN, UNCONSOL SHR, SAND</t>
  </si>
  <si>
    <t xml:space="preserve">R5US3</t>
  </si>
  <si>
    <t xml:space="preserve">Mud, Unconsolidated Shore, Unknown Perennial, Riverine</t>
  </si>
  <si>
    <t xml:space="preserve">R5US3-RIVERINE, UNK PEREN, UNCONSOL SHR, MUD</t>
  </si>
  <si>
    <t xml:space="preserve">R5US4</t>
  </si>
  <si>
    <t xml:space="preserve">Organic, Unconsolidated Shore, Unknown Perennial, Riverine</t>
  </si>
  <si>
    <t xml:space="preserve">R5US4-RIVERINE, UNK PEREN, UNCONSOL SHR, ORGANIC</t>
  </si>
  <si>
    <t xml:space="preserve">R5US5</t>
  </si>
  <si>
    <t xml:space="preserve">Vegetated, Unconsolidated Shore, Unknown Perennial, Riverine</t>
  </si>
  <si>
    <t xml:space="preserve">R5US5-RIVERINE, UNK PEREN, UNCONSOL SHR, VEGETATED</t>
  </si>
  <si>
    <t xml:space="preserve">R6</t>
  </si>
  <si>
    <t xml:space="preserve">A wetland, spring, stream, river, pond or lake that only exists for a short period</t>
  </si>
  <si>
    <t xml:space="preserve">R6 - RIVERINE, EPHEMERAL</t>
  </si>
  <si>
    <t xml:space="preserve">U</t>
  </si>
  <si>
    <t xml:space="preserve">Upland - Not a wetland or deepwater habitat of the United States as described by Cowardin.</t>
  </si>
  <si>
    <t xml:space="preserve">U-UPLANDS</t>
  </si>
  <si>
    <t xml:space="preserve">Units_Area</t>
  </si>
  <si>
    <t xml:space="preserve">Units_Linear</t>
  </si>
  <si>
    <t xml:space="preserve">Activity</t>
  </si>
  <si>
    <t xml:space="preserve">Resource_Type</t>
  </si>
  <si>
    <t xml:space="preserve">YES_NO</t>
  </si>
  <si>
    <t xml:space="preserve">Impact_Duration</t>
  </si>
  <si>
    <t xml:space="preserve">Area_Type</t>
  </si>
  <si>
    <t xml:space="preserve">Mitigation_Type_P</t>
  </si>
  <si>
    <t xml:space="preserve">Mitigation_Type_M</t>
  </si>
  <si>
    <t xml:space="preserve">Permittee_Responsible_Type</t>
  </si>
  <si>
    <t xml:space="preserve">Mitigation_Kind</t>
  </si>
  <si>
    <t xml:space="preserve">Coordination</t>
  </si>
  <si>
    <t xml:space="preserve">Consultation</t>
  </si>
  <si>
    <t xml:space="preserve">NWP_ID</t>
  </si>
  <si>
    <t xml:space="preserve">Permit_Authority</t>
  </si>
  <si>
    <t xml:space="preserve">Closure_Method</t>
  </si>
  <si>
    <t xml:space="preserve">WorkType</t>
  </si>
  <si>
    <t xml:space="preserve">Authority</t>
  </si>
  <si>
    <t xml:space="preserve">Closure_Method_JD</t>
  </si>
  <si>
    <t xml:space="preserve">Permit_Type</t>
  </si>
  <si>
    <t xml:space="preserve">Issued_By</t>
  </si>
  <si>
    <t xml:space="preserve">Units_Area2</t>
  </si>
  <si>
    <t xml:space="preserve">Units_Linear2</t>
  </si>
  <si>
    <t xml:space="preserve">Area</t>
  </si>
  <si>
    <t xml:space="preserve">ACRE</t>
  </si>
  <si>
    <t xml:space="preserve">FOOT</t>
  </si>
  <si>
    <t xml:space="preserve">Conversion of waters type (forested wetland to emergent wetland, stream to lake)</t>
  </si>
  <si>
    <t xml:space="preserve">Harbor/Ocean</t>
  </si>
  <si>
    <t xml:space="preserve">YES</t>
  </si>
  <si>
    <t xml:space="preserve">Permanent</t>
  </si>
  <si>
    <t xml:space="preserve">Fill</t>
  </si>
  <si>
    <t xml:space="preserve">Permittee Responsible (off-site)</t>
  </si>
  <si>
    <t xml:space="preserve">In-Lieu Fee</t>
  </si>
  <si>
    <t xml:space="preserve">Establishment</t>
  </si>
  <si>
    <t xml:space="preserve">In Kind</t>
  </si>
  <si>
    <t xml:space="preserve">No Resources Present</t>
  </si>
  <si>
    <t xml:space="preserve">Required</t>
  </si>
  <si>
    <t xml:space="preserve">NWP 1</t>
  </si>
  <si>
    <t xml:space="preserve">Section 10</t>
  </si>
  <si>
    <t xml:space="preserve">Denied Without Prejudice</t>
  </si>
  <si>
    <t xml:space="preserve">AGRICULTURE \ CONVERSION</t>
  </si>
  <si>
    <t xml:space="preserve">None</t>
  </si>
  <si>
    <t xml:space="preserve">Approved JD That Did Not Require A Field/Site Visit</t>
  </si>
  <si>
    <t xml:space="preserve">RGP</t>
  </si>
  <si>
    <t xml:space="preserve">CORPS</t>
  </si>
  <si>
    <t xml:space="preserve">Acres</t>
  </si>
  <si>
    <t xml:space="preserve">Feet</t>
  </si>
  <si>
    <t xml:space="preserve">Linear</t>
  </si>
  <si>
    <t xml:space="preserve">HECTARE</t>
  </si>
  <si>
    <t xml:space="preserve">KM</t>
  </si>
  <si>
    <t xml:space="preserve">Discharge of dredged material</t>
  </si>
  <si>
    <t xml:space="preserve">Lake</t>
  </si>
  <si>
    <t xml:space="preserve">NO</t>
  </si>
  <si>
    <t xml:space="preserve">Temporary</t>
  </si>
  <si>
    <t xml:space="preserve">Removal</t>
  </si>
  <si>
    <t xml:space="preserve">Permittee Responsible (on-site)</t>
  </si>
  <si>
    <t xml:space="preserve">Mitigation Bank</t>
  </si>
  <si>
    <t xml:space="preserve">Re-establishment</t>
  </si>
  <si>
    <t xml:space="preserve">Out of Kind</t>
  </si>
  <si>
    <t xml:space="preserve">Resources Present/No Effect</t>
  </si>
  <si>
    <t xml:space="preserve">Not Required</t>
  </si>
  <si>
    <t xml:space="preserve">NWP 2</t>
  </si>
  <si>
    <t xml:space="preserve">Section 10/103</t>
  </si>
  <si>
    <t xml:space="preserve">Discretionary Authority</t>
  </si>
  <si>
    <t xml:space="preserve">AGRICULTURE \ NON-EXEMPT </t>
  </si>
  <si>
    <t xml:space="preserve">Approved JD That Did Require A Field/Site Visit</t>
  </si>
  <si>
    <t xml:space="preserve">PGP</t>
  </si>
  <si>
    <t xml:space="preserve">LOCAL</t>
  </si>
  <si>
    <t xml:space="preserve">Square Feet</t>
  </si>
  <si>
    <t xml:space="preserve">SQ_FT</t>
  </si>
  <si>
    <t xml:space="preserve">Discharge of fill material</t>
  </si>
  <si>
    <t xml:space="preserve">Non-Tidal Wetland</t>
  </si>
  <si>
    <t xml:space="preserve">Structure</t>
  </si>
  <si>
    <t xml:space="preserve">Enhancement</t>
  </si>
  <si>
    <t xml:space="preserve">Resources Present/Consultation Required</t>
  </si>
  <si>
    <t xml:space="preserve">NWP 3</t>
  </si>
  <si>
    <t xml:space="preserve">Section 10/404</t>
  </si>
  <si>
    <t xml:space="preserve">Exceeded Corps Review Time Limit, Verified By Default</t>
  </si>
  <si>
    <t xml:space="preserve">AQUACULTURE \ FINFISH</t>
  </si>
  <si>
    <t xml:space="preserve">No JD Required</t>
  </si>
  <si>
    <t xml:space="preserve">OTHER</t>
  </si>
  <si>
    <t xml:space="preserve">SQ_KM</t>
  </si>
  <si>
    <t xml:space="preserve">MILE</t>
  </si>
  <si>
    <t xml:space="preserve">Dredging (Section 10)</t>
  </si>
  <si>
    <t xml:space="preserve">Pond</t>
  </si>
  <si>
    <t xml:space="preserve">Rehabilitation</t>
  </si>
  <si>
    <t xml:space="preserve">NWP 4</t>
  </si>
  <si>
    <t xml:space="preserve">Section 10/404/103</t>
  </si>
  <si>
    <t xml:space="preserve">Verified With Special Conditions</t>
  </si>
  <si>
    <t xml:space="preserve">AQUACULTURE \ PLANTS</t>
  </si>
  <si>
    <t xml:space="preserve">Preliminary JD That Did Not Require A Field/Site Visit</t>
  </si>
  <si>
    <t xml:space="preserve">STATE</t>
  </si>
  <si>
    <t xml:space="preserve">SQ_M</t>
  </si>
  <si>
    <t xml:space="preserve">YARD</t>
  </si>
  <si>
    <t xml:space="preserve">Ecological restoration</t>
  </si>
  <si>
    <t xml:space="preserve">River/Stream</t>
  </si>
  <si>
    <t xml:space="preserve">Preservation</t>
  </si>
  <si>
    <t xml:space="preserve">NWP 5</t>
  </si>
  <si>
    <t xml:space="preserve">Section 103</t>
  </si>
  <si>
    <t xml:space="preserve">Verified Without Special Conditions</t>
  </si>
  <si>
    <t xml:space="preserve">AQUACULTURE \ SHELLFISH</t>
  </si>
  <si>
    <t xml:space="preserve">Preliminary JD That Did Require A Field/Site Visit</t>
  </si>
  <si>
    <t xml:space="preserve">SQ_MILE</t>
  </si>
  <si>
    <t xml:space="preserve">Excavation associated with the discharge of dredged or fill material</t>
  </si>
  <si>
    <t xml:space="preserve">Tidal Wetland</t>
  </si>
  <si>
    <t xml:space="preserve">NWP 6</t>
  </si>
  <si>
    <t xml:space="preserve">Section 404</t>
  </si>
  <si>
    <t xml:space="preserve">Withdrawn</t>
  </si>
  <si>
    <t xml:space="preserve">DEVELOPMENT \ ASSOCIATED INFRASTRUCTURE</t>
  </si>
  <si>
    <t xml:space="preserve">SQ_YARD</t>
  </si>
  <si>
    <t xml:space="preserve">Other (directional boring, aerial or submarine crossings)</t>
  </si>
  <si>
    <t xml:space="preserve">Other</t>
  </si>
  <si>
    <t xml:space="preserve">NWP 7</t>
  </si>
  <si>
    <t xml:space="preserve">Section 404/103</t>
  </si>
  <si>
    <t xml:space="preserve">Withdrawn By Applicant</t>
  </si>
  <si>
    <t xml:space="preserve">DEVELOPMENT \ COMMERCIAL</t>
  </si>
  <si>
    <t xml:space="preserve">NWP 8</t>
  </si>
  <si>
    <t xml:space="preserve">Section 9</t>
  </si>
  <si>
    <t xml:space="preserve">Withdrawn Due To No Permit Required (NPR)</t>
  </si>
  <si>
    <t xml:space="preserve">DEVELOPMENT \ INDUSTRIAL </t>
  </si>
  <si>
    <t xml:space="preserve">Structure (Sec 10 only)</t>
  </si>
  <si>
    <t xml:space="preserve">NWP 9</t>
  </si>
  <si>
    <t xml:space="preserve">Withdrawn For Enforcement Action</t>
  </si>
  <si>
    <t xml:space="preserve">DEVELOPMENT \ RECREATIONAL</t>
  </si>
  <si>
    <t xml:space="preserve">Transport of dredged material for open water disposal (Section 103)</t>
  </si>
  <si>
    <t xml:space="preserve">NWP 10</t>
  </si>
  <si>
    <t xml:space="preserve">Withdrawn For Lack Of Applicant Response</t>
  </si>
  <si>
    <t xml:space="preserve">DEVELOPMENT \ RESIDENTIAL \ MULTI- FAMILY</t>
  </si>
  <si>
    <t xml:space="preserve">Work (non-fill, Section 10)</t>
  </si>
  <si>
    <t xml:space="preserve">NWP 11</t>
  </si>
  <si>
    <t xml:space="preserve">Withdrawn To Become A General Permit (RGP, PGP)</t>
  </si>
  <si>
    <t xml:space="preserve">DEVELOPMENT \ RESIDENTIAL \ SINGLE FAMILY</t>
  </si>
  <si>
    <t xml:space="preserve">NWP 12</t>
  </si>
  <si>
    <t xml:space="preserve">Withdrawn To Become A Letter Of Permission (LOP)</t>
  </si>
  <si>
    <t xml:space="preserve">DREDGING \ BOAT SLIP</t>
  </si>
  <si>
    <t xml:space="preserve">NWP 13</t>
  </si>
  <si>
    <t xml:space="preserve">Withdrawn To Become A Standard Permit</t>
  </si>
  <si>
    <t xml:space="preserve">DREDGING \ CHANNELIZATION</t>
  </si>
  <si>
    <t xml:space="preserve">NWP 14</t>
  </si>
  <si>
    <t xml:space="preserve">Withdrawn To Become After The Fact Permit Process</t>
  </si>
  <si>
    <t xml:space="preserve">DREDGING \ DISPOSAL</t>
  </si>
  <si>
    <t xml:space="preserve">NWP 15</t>
  </si>
  <si>
    <t xml:space="preserve">DREDGING \ GENERAL</t>
  </si>
  <si>
    <t xml:space="preserve">NWP 16</t>
  </si>
  <si>
    <t xml:space="preserve">DREDGING \ MAINTENANCE</t>
  </si>
  <si>
    <t xml:space="preserve">NWP 17</t>
  </si>
  <si>
    <t xml:space="preserve">DREDGING \ NAVIGATION \ FEDERAL SPONSOR</t>
  </si>
  <si>
    <t xml:space="preserve">NWP 18</t>
  </si>
  <si>
    <t xml:space="preserve">DREDGING \ NAVIGATION \ PRIVATE</t>
  </si>
  <si>
    <t xml:space="preserve">NWP 19</t>
  </si>
  <si>
    <t xml:space="preserve">ENERGY GENERATION \ COAL</t>
  </si>
  <si>
    <t xml:space="preserve">NWP 20</t>
  </si>
  <si>
    <t xml:space="preserve">ENERGY GENERATION \ COGEN</t>
  </si>
  <si>
    <t xml:space="preserve">NWP 21</t>
  </si>
  <si>
    <t xml:space="preserve">ENERGY GENERATION \ GEOTHERMAL</t>
  </si>
  <si>
    <t xml:space="preserve">NWP 22</t>
  </si>
  <si>
    <t xml:space="preserve">ENERGY GENERATION \ HYDROPOWER </t>
  </si>
  <si>
    <t xml:space="preserve">NWP 23</t>
  </si>
  <si>
    <t xml:space="preserve">ENERGY GENERATION \ KINETIC</t>
  </si>
  <si>
    <t xml:space="preserve">NWP 24</t>
  </si>
  <si>
    <t xml:space="preserve">ENERGY GENERATION \ NATURAL GAS</t>
  </si>
  <si>
    <t xml:space="preserve">NWP 25</t>
  </si>
  <si>
    <t xml:space="preserve">ENERGY GENERATION \ NUCLEAR</t>
  </si>
  <si>
    <t xml:space="preserve">NWP 26</t>
  </si>
  <si>
    <t xml:space="preserve">ENERGY GENERATION \ OIL</t>
  </si>
  <si>
    <t xml:space="preserve">NWP 27</t>
  </si>
  <si>
    <t xml:space="preserve">ENERGY GENERATION \ SOLAR</t>
  </si>
  <si>
    <t xml:space="preserve">NWP 28</t>
  </si>
  <si>
    <t xml:space="preserve">ENERGY GENERATION \ WIND </t>
  </si>
  <si>
    <t xml:space="preserve">NWP 29</t>
  </si>
  <si>
    <t xml:space="preserve">MINING AND DRILLING \ DRILLING \ ACCESS </t>
  </si>
  <si>
    <t xml:space="preserve">NWP 30</t>
  </si>
  <si>
    <t xml:space="preserve">MINING AND DRILLING \ DRILLING \ FACILITIES</t>
  </si>
  <si>
    <t xml:space="preserve">NWP 31</t>
  </si>
  <si>
    <t xml:space="preserve">MINING AND DRILLING \ DRILLING \ GAS</t>
  </si>
  <si>
    <t xml:space="preserve">NWP 32</t>
  </si>
  <si>
    <t xml:space="preserve">MINING AND DRILLING \ DRILLING \ OIL</t>
  </si>
  <si>
    <t xml:space="preserve">NWP 33</t>
  </si>
  <si>
    <t xml:space="preserve">MINING AND DRILLING \ DRILLING \ SHALE GAS</t>
  </si>
  <si>
    <t xml:space="preserve">NWP 34</t>
  </si>
  <si>
    <t xml:space="preserve">MINING AND DRILLING \ MINING \ ACCESS</t>
  </si>
  <si>
    <t xml:space="preserve">NWP 35</t>
  </si>
  <si>
    <t xml:space="preserve">MINING AND DRILLING \ MINING \ COAL \ MINE THROUGH</t>
  </si>
  <si>
    <t xml:space="preserve">NWP 36</t>
  </si>
  <si>
    <t xml:space="preserve">MINING AND DRILLING \ MINING \ COAL \ REFUSE FILL</t>
  </si>
  <si>
    <t xml:space="preserve">NWP 37</t>
  </si>
  <si>
    <t xml:space="preserve">MINING AND DRILLING \ MINING \ COAL \ REMINING</t>
  </si>
  <si>
    <t xml:space="preserve">NWP 38</t>
  </si>
  <si>
    <t xml:space="preserve">MINING AND DRILLING \ MINING \ COAL \ UNDERGROUND</t>
  </si>
  <si>
    <t xml:space="preserve">NWP 39</t>
  </si>
  <si>
    <t xml:space="preserve">MINING AND DRILLING \ MINING \ COAL \ VALLEY FILL</t>
  </si>
  <si>
    <t xml:space="preserve">NWP 40</t>
  </si>
  <si>
    <t xml:space="preserve">MINING AND DRILLING \ MINING \ FACILITES</t>
  </si>
  <si>
    <t xml:space="preserve">NWP 41</t>
  </si>
  <si>
    <t xml:space="preserve">MINING AND DRILLING \ MINING \ GRAVEL</t>
  </si>
  <si>
    <t xml:space="preserve">NWP 42</t>
  </si>
  <si>
    <t xml:space="preserve">MINING AND DRILLING \ MINING \ OTHER MINERAL</t>
  </si>
  <si>
    <t xml:space="preserve">NWP 43</t>
  </si>
  <si>
    <t xml:space="preserve">MINING AND DRILLING \ MINING \ PEAT</t>
  </si>
  <si>
    <t xml:space="preserve">NWP 44</t>
  </si>
  <si>
    <t xml:space="preserve">MINING AND DRILLING \ MINING \ PHOSPHATE</t>
  </si>
  <si>
    <t xml:space="preserve">NWP 45</t>
  </si>
  <si>
    <t xml:space="preserve">MINING AND DRILLING \ MINING \ ROCK</t>
  </si>
  <si>
    <t xml:space="preserve">NWP 46</t>
  </si>
  <si>
    <t xml:space="preserve">MINING AND DRILLING \ MINING \ SAND</t>
  </si>
  <si>
    <t xml:space="preserve">NWP 47</t>
  </si>
  <si>
    <t xml:space="preserve">MITIGATION \ CREATION</t>
  </si>
  <si>
    <t xml:space="preserve">NWP 48</t>
  </si>
  <si>
    <t xml:space="preserve">MITIGATION \ ENHANCEMENT</t>
  </si>
  <si>
    <t xml:space="preserve">NWP 49</t>
  </si>
  <si>
    <t xml:space="preserve">MITIGATION \ FISH/WILDLIFE \ CREATION</t>
  </si>
  <si>
    <t xml:space="preserve">NWP 50</t>
  </si>
  <si>
    <t xml:space="preserve">MITIGATION \ FISH/WILDLIFE \ ENHANCEMENT</t>
  </si>
  <si>
    <t xml:space="preserve">NWP 51</t>
  </si>
  <si>
    <t xml:space="preserve">MITIGATION \ FISH/WILDLIFE \ PLANTING</t>
  </si>
  <si>
    <t xml:space="preserve">NWP 52</t>
  </si>
  <si>
    <t xml:space="preserve">MITIGATION \ FISH/WILDLIFE \ PRESERVATION</t>
  </si>
  <si>
    <t xml:space="preserve">MITIGATION \ FISH/WILDLIFE \ RESTORATION</t>
  </si>
  <si>
    <t xml:space="preserve">MITIGATION \ FISH/WILDLIFE \ SEEDING</t>
  </si>
  <si>
    <t xml:space="preserve">MITIGATION \ MITIGATION BANK</t>
  </si>
  <si>
    <t xml:space="preserve">MITIGATION \ PRESERVATION</t>
  </si>
  <si>
    <t xml:space="preserve">MITIGATION \ RESTORATION \ STREAM</t>
  </si>
  <si>
    <t xml:space="preserve">MITIGATION \ RESTORATION \ WETLAND</t>
  </si>
  <si>
    <t xml:space="preserve">MITIGATION \ WETLAND RECLAMATION</t>
  </si>
  <si>
    <t xml:space="preserve">OTHER \ BANK STABILIZATION</t>
  </si>
  <si>
    <t xml:space="preserve">OTHER \ CLEANUP HAZARDOUS OR TOXIC WASTES</t>
  </si>
  <si>
    <t xml:space="preserve">OTHER \ DAMS \ COFFER</t>
  </si>
  <si>
    <t xml:space="preserve">OTHER \ DAMS \ GENERAL</t>
  </si>
  <si>
    <t xml:space="preserve">OTHER \ DAMS \ LOW WATER</t>
  </si>
  <si>
    <t xml:space="preserve">OTHER \ DAMS \ MAINTENANCE</t>
  </si>
  <si>
    <t xml:space="preserve">OTHER \ DAMS \ REMOVAL</t>
  </si>
  <si>
    <t xml:space="preserve">OTHER \ DAMS \ RESERVOIR</t>
  </si>
  <si>
    <t xml:space="preserve">OTHER \ DAMS \ WEIR</t>
  </si>
  <si>
    <t xml:space="preserve">OTHER \ INDIAN TRIBE OR STATE 404 PROGRAM</t>
  </si>
  <si>
    <t xml:space="preserve">OTHER \ MOSQUITO DITCHING</t>
  </si>
  <si>
    <t xml:space="preserve">OTHER \ OCEAN DISPOSAL</t>
  </si>
  <si>
    <t xml:space="preserve">OTHER \ RESTRICTED AREAS</t>
  </si>
  <si>
    <t xml:space="preserve">OTHER \ SURVEY ACTIVITIES</t>
  </si>
  <si>
    <t xml:space="preserve">OTHER \ TREASURE HUNTING</t>
  </si>
  <si>
    <t xml:space="preserve">STRUCTURE \ AIDS TO NAVIGATION</t>
  </si>
  <si>
    <t xml:space="preserve">STRUCTURE \ BOAT HOUSE</t>
  </si>
  <si>
    <t xml:space="preserve">STRUCTURE \ BOAT LIFT</t>
  </si>
  <si>
    <t xml:space="preserve">STRUCTURE \ BOAT RAMP</t>
  </si>
  <si>
    <t xml:space="preserve">STRUCTURE \ BREAKWATER</t>
  </si>
  <si>
    <t xml:space="preserve">STRUCTURE \ BRIDGE/RELATED WORK</t>
  </si>
  <si>
    <t xml:space="preserve">STRUCTURE \ BULKHEAD </t>
  </si>
  <si>
    <t xml:space="preserve">STRUCTURE \ CRIB</t>
  </si>
  <si>
    <t xml:space="preserve">STRUCTURE \ DOCK \ FIXED</t>
  </si>
  <si>
    <t xml:space="preserve">STRUCTURE \ DOCK \ FLOATING</t>
  </si>
  <si>
    <t xml:space="preserve">STRUCTURE \ DOLPHINS</t>
  </si>
  <si>
    <t xml:space="preserve">STRUCTURE \ ELEV REC DECK</t>
  </si>
  <si>
    <t xml:space="preserve">STRUCTURE \ GABION</t>
  </si>
  <si>
    <t xml:space="preserve">STRUCTURE \ GROIN</t>
  </si>
  <si>
    <t xml:space="preserve">STRUCTURE \ INTAKE/OUTFALL</t>
  </si>
  <si>
    <t xml:space="preserve">STRUCTURE \ MAINTENANCE</t>
  </si>
  <si>
    <t xml:space="preserve">STRUCTURE \ MARINA</t>
  </si>
  <si>
    <t xml:space="preserve">STRUCTURE \ MARINE RAIL</t>
  </si>
  <si>
    <t xml:space="preserve">STRUCTURE \ MISCELLANEOUS</t>
  </si>
  <si>
    <t xml:space="preserve">STRUCTURE \ MOORED BARGE</t>
  </si>
  <si>
    <t xml:space="preserve">STRUCTURE \ MOORED VESSELS</t>
  </si>
  <si>
    <t xml:space="preserve">STRUCTURE \ MOORING BOUY</t>
  </si>
  <si>
    <t xml:space="preserve">STRUCTURE \ MOORING PILING</t>
  </si>
  <si>
    <t xml:space="preserve">STRUCTURE \ NAVIGATION BUOY</t>
  </si>
  <si>
    <t xml:space="preserve">STRUCTURE \ PIER \ NON-RESIDENTIAL</t>
  </si>
  <si>
    <t xml:space="preserve">STRUCTURE \ PIER \ RESIDENTIAL</t>
  </si>
  <si>
    <t xml:space="preserve">STRUCTURE \ PILE/DOLPHIN</t>
  </si>
  <si>
    <t xml:space="preserve">STRUCTURE \ RAMP</t>
  </si>
  <si>
    <t xml:space="preserve">STRUCTURE \ RECREATIONAL </t>
  </si>
  <si>
    <t xml:space="preserve">STRUCTURE \ REMOVAL</t>
  </si>
  <si>
    <t xml:space="preserve">STRUCTURE \ SCIENTIFIC DEVICE</t>
  </si>
  <si>
    <t xml:space="preserve">STRUCTURE \ UNSPECIFIED</t>
  </si>
  <si>
    <t xml:space="preserve">STRUCTURE \ UTILITY LINE OR STRUCTURE</t>
  </si>
  <si>
    <t xml:space="preserve">STRUCTURE \ WATER CONTROL</t>
  </si>
  <si>
    <t xml:space="preserve">STRUCTURE \ WEIR</t>
  </si>
  <si>
    <t xml:space="preserve">TRANSPORTATION \ AIRPORT \ FACILITY</t>
  </si>
  <si>
    <t xml:space="preserve">TRANSPORTATION \ AIRPORT \ MAINTENANCE</t>
  </si>
  <si>
    <t xml:space="preserve">TRANSPORTATION \ AIRPORT \ RUNWAY</t>
  </si>
  <si>
    <t xml:space="preserve">TRANSPORTATION \ BRIDGE \ CONSTRUCTION (NEW)</t>
  </si>
  <si>
    <t xml:space="preserve">TRANSPORTATION \ BRIDGE \ MAINTENANCE</t>
  </si>
  <si>
    <t xml:space="preserve">TRANSPORTATION \ BRIDGE \ PIER</t>
  </si>
  <si>
    <t xml:space="preserve">TRANSPORTATION \ BRIDGE \ PROTECTION</t>
  </si>
  <si>
    <t xml:space="preserve">TRANSPORTATION \ BRIDGE \ REMOVAL</t>
  </si>
  <si>
    <t xml:space="preserve">TRANSPORTATION \ BRIDGE \ REPLACEMENT</t>
  </si>
  <si>
    <t xml:space="preserve">TRANSPORTATION \ PIPELINE \ ACCESS ROAD</t>
  </si>
  <si>
    <t xml:space="preserve">TRANSPORTATION \ PIPELINE \ AERIAL</t>
  </si>
  <si>
    <t xml:space="preserve">TRANSPORTATION \ PIPELINE \ BURIED</t>
  </si>
  <si>
    <t xml:space="preserve">TRANSPORTATION \ PIPELINE \ MAINTENANCE</t>
  </si>
  <si>
    <t xml:space="preserve">TRANSPORTATION \ PIPELINE \ STRUCTURE</t>
  </si>
  <si>
    <t xml:space="preserve">TRANSPORTATION \ PIPELINE \ SUBMERGED</t>
  </si>
  <si>
    <t xml:space="preserve">TRANSPORTATION \ RAIL \ BRIDGE </t>
  </si>
  <si>
    <t xml:space="preserve">TRANSPORTATION \ RAIL \ FACILITY</t>
  </si>
  <si>
    <t xml:space="preserve">TRANSPORTATION \ RAIL \ MAINTENANCE</t>
  </si>
  <si>
    <t xml:space="preserve">TRANSPORTATION \ RAIL \ REMOVAL </t>
  </si>
  <si>
    <t xml:space="preserve">TRANSPORTATION \ RAIL \ TRACK</t>
  </si>
  <si>
    <t xml:space="preserve">TRANSPORTATION \ ROADS \ AGRICULTURE</t>
  </si>
  <si>
    <t xml:space="preserve">TRANSPORTATION \ ROADS \ CROSSING (NON BRIDGE)</t>
  </si>
  <si>
    <t xml:space="preserve">TRANSPORTATION \ ROADS \ CULVERT</t>
  </si>
  <si>
    <t xml:space="preserve">TRANSPORTATION \ ROADS \ IMPROVEMENTS</t>
  </si>
  <si>
    <t xml:space="preserve">TRANSPORTATION \ ROADS \ LOGGING</t>
  </si>
  <si>
    <t xml:space="preserve">TRANSPORTATION \ ROADS \ MAINTENANCE</t>
  </si>
  <si>
    <t xml:space="preserve">TRANSPORTATION \ UTILITY \ ACCESS ROAD</t>
  </si>
  <si>
    <t xml:space="preserve">TRANSPORTATION \ UTILITY \ AERIAL</t>
  </si>
  <si>
    <t xml:space="preserve">TRANSPORTATION \ UTILITY \ BURIED</t>
  </si>
  <si>
    <t xml:space="preserve">TRANSPORTATION \ UTILITY \ MAINTENANCE</t>
  </si>
  <si>
    <t xml:space="preserve">TRANSPORTATION \ UTILITY \ STRUCTURE</t>
  </si>
  <si>
    <t xml:space="preserve">TRANSPORTATION \ UTILITY \ SUBMERGED</t>
  </si>
</sst>
</file>

<file path=xl/styles.xml><?xml version="1.0" encoding="utf-8"?>
<styleSheet xmlns="http://schemas.openxmlformats.org/spreadsheetml/2006/main">
  <numFmts count="2">
    <numFmt numFmtId="164" formatCode="General"/>
    <numFmt numFmtId="165" formatCode="[$-409]d\-mmm\-yyyy;@"/>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font>
    <font>
      <sz val="10"/>
      <name val="Arial"/>
      <family val="2"/>
    </font>
    <font>
      <b val="true"/>
      <sz val="10"/>
      <color rgb="FF000000"/>
      <name val="Arial"/>
      <family val="2"/>
    </font>
    <font>
      <strike val="true"/>
      <sz val="10"/>
      <color rgb="FF000000"/>
      <name val="Arial"/>
      <family val="2"/>
    </font>
    <font>
      <b val="true"/>
      <sz val="10"/>
      <name val="Arial"/>
      <family val="2"/>
    </font>
  </fonts>
  <fills count="6">
    <fill>
      <patternFill patternType="none"/>
    </fill>
    <fill>
      <patternFill patternType="gray125"/>
    </fill>
    <fill>
      <patternFill patternType="solid">
        <fgColor rgb="FF99CC00"/>
        <bgColor rgb="FFFFCC00"/>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2">
    <border diagonalUp="false" diagonalDown="false">
      <left/>
      <right/>
      <top/>
      <bottom/>
      <diagonal/>
    </border>
    <border diagonalUp="false" diagonalDown="false">
      <left/>
      <right/>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cellStyleXfs>
  <cellXfs count="29">
    <xf numFmtId="164" fontId="0" fillId="0" borderId="0" xfId="0" applyFont="false" applyBorder="false" applyAlignment="false" applyProtection="fals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5"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false" hidden="false"/>
    </xf>
    <xf numFmtId="164" fontId="0" fillId="4" borderId="1" xfId="0" applyFont="true" applyBorder="true" applyAlignment="true" applyProtection="false">
      <alignment horizontal="general"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false" hidden="false"/>
    </xf>
    <xf numFmtId="164" fontId="5" fillId="5" borderId="0" xfId="0" applyFont="true" applyBorder="false" applyAlignment="false" applyProtection="fals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4" xfId="23"/>
    <cellStyle name="Normal 3" xfId="24"/>
    <cellStyle name="Normal 4" xfId="25"/>
    <cellStyle name="Normal 5" xfId="26"/>
    <cellStyle name="Normal 6" xfId="27"/>
    <cellStyle name="Normal 7" xfId="28"/>
    <cellStyle name="Normal 8" xfId="29"/>
  </cellStyles>
  <dxfs count="1">
    <dxf>
      <font>
        <name val="Arial"/>
        <family val="2"/>
        <color rgb="FF00000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1" width="27.87"/>
    <col collapsed="false" customWidth="true" hidden="false" outlineLevel="0" max="2" min="2" style="1" width="14.55"/>
    <col collapsed="false" customWidth="true" hidden="false" outlineLevel="0" max="3" min="3" style="1" width="14.99"/>
    <col collapsed="false" customWidth="true" hidden="false" outlineLevel="0" max="4" min="4" style="1" width="17.43"/>
    <col collapsed="false" customWidth="true" hidden="false" outlineLevel="0" max="5" min="5" style="1" width="11.32"/>
    <col collapsed="false" customWidth="true" hidden="false" outlineLevel="0" max="6" min="6" style="1" width="11.43"/>
    <col collapsed="false" customWidth="true" hidden="false" outlineLevel="0" max="7" min="7" style="1" width="13.99"/>
    <col collapsed="false" customWidth="true" hidden="false" outlineLevel="0" max="9" min="8" style="1" width="12.99"/>
    <col collapsed="false" customWidth="true" hidden="false" outlineLevel="0" max="10" min="10" style="2" width="39.43"/>
    <col collapsed="false" customWidth="false" hidden="false" outlineLevel="0" max="257" min="11" style="1" width="9.1"/>
  </cols>
  <sheetData>
    <row r="1" customFormat="false" ht="13.2" hidden="false" customHeight="false" outlineLevel="0" collapsed="false">
      <c r="A1" s="3" t="s">
        <v>0</v>
      </c>
      <c r="B1" s="3" t="s">
        <v>1</v>
      </c>
      <c r="C1" s="4" t="s">
        <v>2</v>
      </c>
      <c r="D1" s="3" t="s">
        <v>3</v>
      </c>
      <c r="E1" s="3" t="s">
        <v>4</v>
      </c>
      <c r="F1" s="3" t="s">
        <v>5</v>
      </c>
      <c r="G1" s="3" t="s">
        <v>6</v>
      </c>
      <c r="H1" s="3" t="s">
        <v>7</v>
      </c>
      <c r="I1" s="3" t="s">
        <v>8</v>
      </c>
      <c r="J1" s="4" t="s">
        <v>9</v>
      </c>
    </row>
  </sheetData>
  <sheetProtection sheet="true" password="cf11" objects="true" scenarios="true"/>
  <conditionalFormatting sqref="A1:A65536">
    <cfRule type="expression" priority="2" aboveAverage="0" equalAverage="0" bottom="0" percent="0" rank="0" text="" dxfId="0">
      <formula>AND(COUNTIF($A:$A,A1)&gt;1,NOT(ISBLANK(A1)))</formula>
    </cfRule>
  </conditionalFormatting>
  <dataValidations count="10">
    <dataValidation allowBlank="true" errorStyle="stop" operator="between" prompt="Value from select list is required after selecting Measurement_Type." promptTitle="Units" showDropDown="false" showErrorMessage="true" showInputMessage="true" sqref="F1:F1001" type="list">
      <formula1>INDIRECT(D1)</formula1>
      <formula2>0</formula2>
    </dataValidation>
    <dataValidation allowBlank="true" errorStyle="stop" operator="between" prompt="(100 char) is required, must contain unique values and must correspond to Waters_Name provided within the NWP, Impact, and Mitigation tabs when also uploaded." promptTitle="Waters_Name" showDropDown="false" showErrorMessage="true" showInputMessage="true" sqref="A1:A1001" type="none">
      <formula1>0</formula1>
      <formula2>0</formula2>
    </dataValidation>
    <dataValidation allowBlank="true" errorStyle="stop" operator="between" prompt="(500 char) - optional field." promptTitle="Local_Waterway" showDropDown="false" showErrorMessage="true" showInputMessage="true" sqref="J1:J1001" type="none">
      <formula1>0</formula1>
      <formula2>0</formula2>
    </dataValidation>
    <dataValidation allowBlank="true" errorStyle="stop" operator="between" prompt="(NUMBER) is required, must be in decimal degrees, positive value for Northern Hemisphere." promptTitle="Latitude" showDropDown="false" showErrorMessage="true" showInputMessage="true" sqref="H1:H1001" type="none">
      <formula1>0</formula1>
      <formula2>0</formula2>
    </dataValidation>
    <dataValidation allowBlank="true" errorStyle="stop" operator="between" prompt="(NUMBER) is required, must be in decimal degrees, negative value in Western Hemisphere." promptTitle="Longitude" showDropDown="false" showErrorMessage="true" showInputMessage="true" sqref="I1:I1001" type="none">
      <formula1>0</formula1>
      <formula2>0</formula2>
    </dataValidation>
    <dataValidation allowBlank="true" errorStyle="stop" operator="between" prompt="Value from select list when completed." promptTitle="HGM_Code" showDropDown="false" showErrorMessage="true" showInputMessage="true" sqref="C1:C1001" type="list">
      <formula1>HGM_Code</formula1>
      <formula2>0</formula2>
    </dataValidation>
    <dataValidation allowBlank="true" errorStyle="stop" operator="between" prompt="Value from select list is required." promptTitle="Measurement_Type" showDropDown="false" showErrorMessage="true" showInputMessage="true" sqref="D1:D1001" type="list">
      <formula1>Measurement_Type</formula1>
      <formula2>0</formula2>
    </dataValidation>
    <dataValidation allowBlank="true" errorStyle="stop" operator="greaterThan" prompt="(NUMBER) is required." promptTitle="Amount" showDropDown="false" showErrorMessage="true" showInputMessage="true" sqref="E1:E1001" type="decimal">
      <formula1>0</formula1>
      <formula2>0</formula2>
    </dataValidation>
    <dataValidation allowBlank="true" errorStyle="stop" operator="between" prompt="Value from select list is required." promptTitle="Waters_Types" showDropDown="false" showErrorMessage="true" showInputMessage="true" sqref="G1:G1001" type="list">
      <formula1>Waters_Type</formula1>
      <formula2>0</formula2>
    </dataValidation>
    <dataValidation allowBlank="true" errorStyle="stop" operator="between" prompt="Value from select list is required." promptTitle="Cowardin_Code" showDropDown="false" showErrorMessage="true" showInputMessage="true" sqref="B1:B1001" type="list">
      <formula1>Cowardin_Cod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0.66"/>
    <col collapsed="false" customWidth="true" hidden="false" outlineLevel="0" max="2" min="2" style="0" width="30.66"/>
    <col collapsed="false" customWidth="true" hidden="false" outlineLevel="0" max="4" min="4" style="0" width="60.66"/>
  </cols>
  <sheetData>
    <row r="1" customFormat="false" ht="13.2" hidden="false" customHeight="false" outlineLevel="0" collapsed="false">
      <c r="A1" s="0" t="s">
        <v>10</v>
      </c>
      <c r="B1" s="0" t="s">
        <v>11</v>
      </c>
      <c r="C1" s="0" t="s">
        <v>12</v>
      </c>
      <c r="D1" s="0" t="s">
        <v>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5" width="75.99"/>
    <col collapsed="false" customWidth="false" hidden="false" outlineLevel="0" max="2" min="2" style="5" width="9.1"/>
    <col collapsed="false" customWidth="true" hidden="false" outlineLevel="0" max="3" min="3" style="5" width="12.1"/>
    <col collapsed="false" customWidth="false" hidden="false" outlineLevel="0" max="257" min="4" style="5" width="9.1"/>
  </cols>
  <sheetData>
    <row r="1" customFormat="false" ht="13.2" hidden="false" customHeight="false" outlineLevel="0" collapsed="false">
      <c r="A1" s="6" t="s">
        <v>14</v>
      </c>
      <c r="B1" s="7"/>
      <c r="C1" s="7"/>
      <c r="D1" s="7"/>
    </row>
    <row r="2" customFormat="false" ht="13.2" hidden="false" customHeight="false" outlineLevel="0" collapsed="false">
      <c r="A2" s="8"/>
      <c r="B2" s="7"/>
      <c r="C2" s="7"/>
      <c r="D2" s="7"/>
    </row>
    <row r="3" customFormat="false" ht="13.2" hidden="false" customHeight="false" outlineLevel="0" collapsed="false">
      <c r="A3" s="9" t="s">
        <v>15</v>
      </c>
      <c r="B3" s="7"/>
      <c r="C3" s="7"/>
      <c r="D3" s="7"/>
    </row>
    <row r="4" customFormat="false" ht="13.2" hidden="false" customHeight="false" outlineLevel="0" collapsed="false">
      <c r="A4" s="10" t="s">
        <v>16</v>
      </c>
      <c r="B4" s="7"/>
      <c r="C4" s="7"/>
      <c r="D4" s="7"/>
    </row>
    <row r="5" customFormat="false" ht="13.2" hidden="false" customHeight="false" outlineLevel="0" collapsed="false">
      <c r="A5" s="7" t="s">
        <v>17</v>
      </c>
      <c r="B5" s="7"/>
      <c r="C5" s="7"/>
      <c r="D5" s="7"/>
    </row>
    <row r="6" customFormat="false" ht="13.2" hidden="false" customHeight="false" outlineLevel="0" collapsed="false">
      <c r="A6" s="10" t="s">
        <v>18</v>
      </c>
      <c r="B6" s="7"/>
      <c r="C6" s="7"/>
      <c r="D6" s="7"/>
    </row>
    <row r="7" customFormat="false" ht="13.2" hidden="false" customHeight="false" outlineLevel="0" collapsed="false">
      <c r="A7" s="10" t="s">
        <v>19</v>
      </c>
      <c r="B7" s="7"/>
      <c r="C7" s="7"/>
      <c r="D7" s="7"/>
    </row>
    <row r="8" customFormat="false" ht="13.2" hidden="false" customHeight="false" outlineLevel="0" collapsed="false">
      <c r="A8" s="10" t="s">
        <v>20</v>
      </c>
      <c r="B8" s="7"/>
      <c r="C8" s="7"/>
      <c r="D8" s="7"/>
    </row>
    <row r="9" customFormat="false" ht="13.2" hidden="false" customHeight="false" outlineLevel="0" collapsed="false">
      <c r="A9" s="7" t="s">
        <v>21</v>
      </c>
      <c r="B9" s="7"/>
      <c r="C9" s="7"/>
      <c r="D9" s="7"/>
    </row>
    <row r="10" customFormat="false" ht="13.2" hidden="false" customHeight="false" outlineLevel="0" collapsed="false">
      <c r="A10" s="10" t="s">
        <v>22</v>
      </c>
      <c r="B10" s="7"/>
      <c r="C10" s="7"/>
      <c r="D10" s="7"/>
    </row>
    <row r="11" customFormat="false" ht="13.2" hidden="false" customHeight="false" outlineLevel="0" collapsed="false">
      <c r="A11" s="10" t="s">
        <v>23</v>
      </c>
      <c r="B11" s="7"/>
      <c r="C11" s="7"/>
      <c r="D11" s="7"/>
    </row>
    <row r="12" customFormat="false" ht="13.2" hidden="false" customHeight="false" outlineLevel="0" collapsed="false">
      <c r="A12" s="10" t="s">
        <v>24</v>
      </c>
      <c r="B12" s="7"/>
      <c r="C12" s="7"/>
      <c r="D12" s="7"/>
    </row>
    <row r="13" customFormat="false" ht="13.2" hidden="false" customHeight="false" outlineLevel="0" collapsed="false">
      <c r="A13" s="10"/>
      <c r="B13" s="7"/>
      <c r="C13" s="7"/>
      <c r="D13" s="7"/>
    </row>
    <row r="14" customFormat="false" ht="13.2" hidden="false" customHeight="false" outlineLevel="0" collapsed="false">
      <c r="A14" s="7"/>
      <c r="B14" s="7"/>
      <c r="C14" s="7"/>
      <c r="D14" s="7"/>
    </row>
    <row r="15" customFormat="false" ht="13.2" hidden="false" customHeight="false" outlineLevel="0" collapsed="false">
      <c r="A15" s="9"/>
      <c r="B15" s="7"/>
      <c r="C15" s="7"/>
      <c r="D15" s="7"/>
    </row>
    <row r="16" customFormat="false" ht="13.2" hidden="false" customHeight="false" outlineLevel="0" collapsed="false">
      <c r="A16" s="7"/>
      <c r="B16" s="7"/>
      <c r="C16" s="7"/>
      <c r="D16" s="7"/>
    </row>
    <row r="17" customFormat="false" ht="13.2" hidden="false" customHeight="false" outlineLevel="0" collapsed="false">
      <c r="A17" s="7"/>
      <c r="B17" s="7"/>
      <c r="C17" s="7"/>
      <c r="D17" s="7"/>
    </row>
    <row r="18" customFormat="false" ht="13.2" hidden="false" customHeight="false" outlineLevel="0" collapsed="false">
      <c r="A18" s="7"/>
      <c r="B18" s="7"/>
      <c r="C18" s="7"/>
      <c r="D18" s="7"/>
    </row>
    <row r="19" customFormat="false" ht="13.2" hidden="false" customHeight="false" outlineLevel="0" collapsed="false">
      <c r="A19" s="7"/>
      <c r="B19" s="7"/>
      <c r="C19" s="7"/>
      <c r="D19" s="7"/>
    </row>
    <row r="20" customFormat="false" ht="13.2" hidden="false" customHeight="false" outlineLevel="0" collapsed="false">
      <c r="A20" s="7"/>
      <c r="B20" s="7"/>
      <c r="C20" s="7"/>
      <c r="D20" s="7"/>
    </row>
    <row r="21" customFormat="false" ht="13.2" hidden="false" customHeight="false" outlineLevel="0" collapsed="false">
      <c r="A21" s="7"/>
      <c r="B21" s="7"/>
      <c r="C21" s="7"/>
      <c r="D21" s="7"/>
    </row>
    <row r="22" customFormat="false" ht="13.2" hidden="false" customHeight="false" outlineLevel="0" collapsed="false">
      <c r="A22" s="7"/>
      <c r="B22" s="7"/>
      <c r="C22" s="7"/>
      <c r="D22" s="7"/>
    </row>
    <row r="23" customFormat="false" ht="13.2" hidden="false" customHeight="false" outlineLevel="0" collapsed="false">
      <c r="A23" s="7"/>
      <c r="B23" s="7"/>
      <c r="C23" s="7"/>
      <c r="D23" s="7"/>
    </row>
    <row r="24" customFormat="false" ht="13.2" hidden="false" customHeight="false" outlineLevel="0" collapsed="false">
      <c r="A24" s="7"/>
      <c r="B24" s="7"/>
      <c r="C24" s="7"/>
      <c r="D24" s="7"/>
    </row>
    <row r="25" customFormat="false" ht="13.2" hidden="false" customHeight="false" outlineLevel="0" collapsed="false">
      <c r="A25" s="7"/>
      <c r="B25" s="7"/>
      <c r="C25" s="7"/>
      <c r="D25" s="7"/>
    </row>
    <row r="26" customFormat="false" ht="13.2" hidden="false" customHeight="false" outlineLevel="0" collapsed="false">
      <c r="A26" s="7"/>
      <c r="B26" s="7"/>
      <c r="C26" s="7"/>
      <c r="D26" s="7"/>
    </row>
    <row r="27" customFormat="false" ht="13.2" hidden="false" customHeight="false" outlineLevel="0" collapsed="false">
      <c r="A27" s="7"/>
      <c r="B27" s="7"/>
      <c r="C27" s="7"/>
      <c r="D27" s="7"/>
    </row>
    <row r="28" customFormat="false" ht="13.2" hidden="false" customHeight="false" outlineLevel="0" collapsed="false">
      <c r="A28" s="7"/>
      <c r="B28" s="7"/>
      <c r="C28" s="7"/>
      <c r="D28" s="7"/>
    </row>
    <row r="29" customFormat="false" ht="13.2" hidden="false" customHeight="false" outlineLevel="0" collapsed="false">
      <c r="A29" s="7"/>
      <c r="B29" s="7"/>
      <c r="C29" s="7"/>
      <c r="D29" s="7"/>
    </row>
    <row r="30" customFormat="false" ht="13.2" hidden="false" customHeight="false" outlineLevel="0" collapsed="false">
      <c r="A30" s="7"/>
      <c r="B30" s="7"/>
      <c r="C30" s="7"/>
      <c r="D30" s="7"/>
    </row>
    <row r="31" customFormat="false" ht="13.2" hidden="false" customHeight="false" outlineLevel="0" collapsed="false">
      <c r="A31" s="11"/>
      <c r="B31" s="7"/>
      <c r="C31" s="7"/>
      <c r="D31" s="7"/>
    </row>
    <row r="32" customFormat="false" ht="13.2" hidden="false" customHeight="false" outlineLevel="0" collapsed="false">
      <c r="A32" s="7"/>
      <c r="B32" s="7"/>
      <c r="C32" s="7"/>
      <c r="D32" s="7"/>
    </row>
    <row r="33" customFormat="false" ht="13.2" hidden="false" customHeight="false" outlineLevel="0" collapsed="false">
      <c r="A33" s="7"/>
      <c r="B33" s="7"/>
      <c r="C33" s="7"/>
      <c r="D33" s="7"/>
    </row>
    <row r="34" customFormat="false" ht="13.2" hidden="false" customHeight="false" outlineLevel="0" collapsed="false">
      <c r="A34" s="7"/>
      <c r="B34" s="7"/>
      <c r="C34" s="7"/>
      <c r="D34" s="7"/>
    </row>
    <row r="35" customFormat="false" ht="13.2" hidden="false" customHeight="false" outlineLevel="0" collapsed="false">
      <c r="A35" s="7"/>
      <c r="B35" s="7"/>
      <c r="C35" s="7"/>
      <c r="D35" s="7"/>
    </row>
    <row r="36" customFormat="false" ht="13.2" hidden="false" customHeight="false" outlineLevel="0" collapsed="false">
      <c r="A36" s="7"/>
      <c r="B36" s="7"/>
      <c r="C36" s="7"/>
      <c r="D36" s="7"/>
    </row>
    <row r="37" customFormat="false" ht="13.2" hidden="false" customHeight="false" outlineLevel="0" collapsed="false">
      <c r="A37" s="7"/>
      <c r="B37" s="7"/>
      <c r="C37" s="7"/>
      <c r="D37" s="7"/>
    </row>
    <row r="38" customFormat="false" ht="13.2" hidden="false" customHeight="false" outlineLevel="0" collapsed="false">
      <c r="A38" s="7"/>
      <c r="B38" s="7"/>
      <c r="C38" s="7"/>
      <c r="D38" s="7"/>
    </row>
    <row r="39" customFormat="false" ht="13.2" hidden="false" customHeight="false" outlineLevel="0" collapsed="false">
      <c r="A39" s="12"/>
      <c r="B39" s="7"/>
      <c r="C39" s="7"/>
      <c r="D39" s="7"/>
    </row>
    <row r="40" customFormat="false" ht="13.2" hidden="false" customHeight="false" outlineLevel="0" collapsed="false">
      <c r="A40" s="7"/>
      <c r="B40" s="7"/>
      <c r="C40" s="7"/>
      <c r="D40" s="7"/>
    </row>
    <row r="41" customFormat="false" ht="13.2" hidden="false" customHeight="false" outlineLevel="0" collapsed="false">
      <c r="A41" s="7"/>
      <c r="B41" s="7"/>
      <c r="C41" s="7"/>
      <c r="D41" s="7"/>
    </row>
    <row r="42" customFormat="false" ht="13.2" hidden="false" customHeight="false" outlineLevel="0" collapsed="false">
      <c r="A42" s="7"/>
      <c r="B42" s="7"/>
      <c r="C42" s="7"/>
      <c r="D42" s="7"/>
    </row>
    <row r="43" customFormat="false" ht="13.2" hidden="false" customHeight="false" outlineLevel="0" collapsed="false">
      <c r="A43" s="7"/>
      <c r="B43" s="7"/>
      <c r="C43" s="7"/>
      <c r="D43" s="7"/>
    </row>
    <row r="44" customFormat="false" ht="13.2" hidden="false" customHeight="false" outlineLevel="0" collapsed="false">
      <c r="A44" s="9"/>
      <c r="B44" s="7"/>
      <c r="C44" s="7"/>
      <c r="D44" s="7"/>
    </row>
    <row r="45" customFormat="false" ht="13.2" hidden="false" customHeight="false" outlineLevel="0" collapsed="false">
      <c r="A45" s="7"/>
      <c r="B45" s="7"/>
      <c r="C45" s="7"/>
      <c r="D45" s="7"/>
    </row>
    <row r="46" customFormat="false" ht="13.2" hidden="false" customHeight="false" outlineLevel="0" collapsed="false">
      <c r="A46" s="11"/>
      <c r="B46" s="7"/>
      <c r="C46" s="7"/>
      <c r="D46" s="7"/>
    </row>
    <row r="47" customFormat="false" ht="13.2" hidden="false" customHeight="false" outlineLevel="0" collapsed="false">
      <c r="A47" s="7"/>
      <c r="B47" s="7"/>
      <c r="C47" s="7"/>
      <c r="D47" s="7"/>
    </row>
    <row r="48" customFormat="false" ht="13.2" hidden="false" customHeight="false" outlineLevel="0" collapsed="false">
      <c r="A48" s="7"/>
      <c r="B48" s="7"/>
      <c r="C48" s="7"/>
      <c r="D48" s="7"/>
    </row>
    <row r="49" customFormat="false" ht="13.2" hidden="false" customHeight="false" outlineLevel="0" collapsed="false">
      <c r="A49" s="7"/>
      <c r="B49" s="7"/>
      <c r="C49" s="7"/>
      <c r="D49" s="7"/>
    </row>
    <row r="50" customFormat="false" ht="13.2" hidden="false" customHeight="false" outlineLevel="0" collapsed="false">
      <c r="A50" s="7"/>
      <c r="B50" s="7"/>
      <c r="C50" s="7"/>
      <c r="D50" s="7"/>
    </row>
    <row r="51" customFormat="false" ht="13.2" hidden="false" customHeight="false" outlineLevel="0" collapsed="false">
      <c r="A51" s="7"/>
      <c r="B51" s="7"/>
      <c r="C51" s="7"/>
      <c r="D51" s="7"/>
    </row>
    <row r="52" customFormat="false" ht="13.2" hidden="false" customHeight="false" outlineLevel="0" collapsed="false">
      <c r="A52" s="7"/>
      <c r="B52" s="7"/>
      <c r="C52" s="7"/>
      <c r="D52" s="7"/>
    </row>
    <row r="53" customFormat="false" ht="13.2" hidden="false" customHeight="false" outlineLevel="0" collapsed="false">
      <c r="A53" s="12"/>
      <c r="B53" s="7"/>
      <c r="C53" s="7"/>
      <c r="D53" s="7"/>
    </row>
    <row r="54" customFormat="false" ht="13.2" hidden="false" customHeight="false" outlineLevel="0" collapsed="false">
      <c r="A54" s="12"/>
      <c r="B54" s="7"/>
      <c r="C54" s="7"/>
      <c r="D54" s="7"/>
    </row>
    <row r="55" customFormat="false" ht="13.2" hidden="false" customHeight="false" outlineLevel="0" collapsed="false">
      <c r="A55" s="7"/>
      <c r="B55" s="7"/>
      <c r="C55" s="7"/>
      <c r="D55" s="7"/>
    </row>
    <row r="56" customFormat="false" ht="13.2" hidden="false" customHeight="false" outlineLevel="0" collapsed="false">
      <c r="A56" s="7"/>
      <c r="B56" s="7"/>
      <c r="C56" s="7"/>
      <c r="D56" s="7"/>
    </row>
    <row r="57" customFormat="false" ht="13.2" hidden="false" customHeight="false" outlineLevel="0" collapsed="false">
      <c r="A57" s="7"/>
      <c r="B57" s="7"/>
      <c r="C57" s="7"/>
      <c r="D57" s="7"/>
    </row>
    <row r="58" customFormat="false" ht="13.2" hidden="false" customHeight="false" outlineLevel="0" collapsed="false">
      <c r="A58" s="9"/>
      <c r="B58" s="7"/>
      <c r="C58" s="7"/>
      <c r="D58" s="7"/>
    </row>
    <row r="59" customFormat="false" ht="13.2" hidden="false" customHeight="false" outlineLevel="0" collapsed="false">
      <c r="A59" s="7"/>
      <c r="B59" s="7"/>
      <c r="C59" s="7"/>
      <c r="D59" s="7"/>
    </row>
    <row r="60" customFormat="false" ht="13.2" hidden="false" customHeight="false" outlineLevel="0" collapsed="false">
      <c r="A60" s="11"/>
      <c r="B60" s="7"/>
      <c r="C60" s="7"/>
      <c r="D60" s="7"/>
    </row>
    <row r="61" customFormat="false" ht="13.2" hidden="false" customHeight="false" outlineLevel="0" collapsed="false">
      <c r="A61" s="7"/>
      <c r="B61" s="7"/>
      <c r="C61" s="7"/>
      <c r="D61" s="7"/>
    </row>
    <row r="62" customFormat="false" ht="13.2" hidden="false" customHeight="false" outlineLevel="0" collapsed="false">
      <c r="A62" s="7"/>
      <c r="B62" s="7"/>
      <c r="C62" s="7"/>
      <c r="D62" s="7"/>
    </row>
    <row r="63" customFormat="false" ht="13.2" hidden="false" customHeight="false" outlineLevel="0" collapsed="false">
      <c r="A63" s="7"/>
      <c r="B63" s="7"/>
      <c r="C63" s="7"/>
      <c r="D63" s="7"/>
    </row>
    <row r="64" customFormat="false" ht="13.2" hidden="false" customHeight="false" outlineLevel="0" collapsed="false">
      <c r="A64" s="7"/>
      <c r="B64" s="7"/>
      <c r="C64" s="7"/>
      <c r="D64" s="7"/>
    </row>
    <row r="65" customFormat="false" ht="13.2" hidden="false" customHeight="false" outlineLevel="0" collapsed="false">
      <c r="A65" s="7"/>
      <c r="B65" s="7"/>
      <c r="C65" s="7"/>
      <c r="D65" s="7"/>
    </row>
    <row r="66" customFormat="false" ht="13.2" hidden="false" customHeight="false" outlineLevel="0" collapsed="false">
      <c r="A66" s="7"/>
      <c r="B66" s="7"/>
      <c r="C66" s="7"/>
      <c r="D66" s="7"/>
    </row>
    <row r="67" customFormat="false" ht="13.2" hidden="false" customHeight="false" outlineLevel="0" collapsed="false">
      <c r="A67" s="7"/>
      <c r="B67" s="7"/>
      <c r="C67" s="7"/>
      <c r="D67" s="7"/>
    </row>
    <row r="68" customFormat="false" ht="13.2" hidden="false" customHeight="false" outlineLevel="0" collapsed="false">
      <c r="A68" s="7"/>
      <c r="B68" s="7"/>
      <c r="C68" s="7"/>
      <c r="D68" s="7"/>
    </row>
    <row r="69" customFormat="false" ht="13.2" hidden="false" customHeight="false" outlineLevel="0" collapsed="false">
      <c r="A69" s="13"/>
      <c r="B69" s="7"/>
      <c r="C69" s="7"/>
      <c r="D69" s="7"/>
    </row>
    <row r="70" customFormat="false" ht="13.2" hidden="false" customHeight="false" outlineLevel="0" collapsed="false">
      <c r="A70" s="7"/>
      <c r="B70" s="7"/>
      <c r="C70" s="7"/>
      <c r="D70" s="7"/>
    </row>
    <row r="71" customFormat="false" ht="13.2" hidden="false" customHeight="false" outlineLevel="0" collapsed="false">
      <c r="A71" s="7"/>
      <c r="B71" s="7"/>
      <c r="C71" s="7"/>
      <c r="D71" s="7"/>
    </row>
    <row r="72" customFormat="false" ht="13.2" hidden="false" customHeight="false" outlineLevel="0" collapsed="false">
      <c r="A72" s="7"/>
      <c r="B72" s="7"/>
      <c r="C72" s="7"/>
      <c r="D72" s="7"/>
    </row>
    <row r="73" customFormat="false" ht="13.2" hidden="false" customHeight="false" outlineLevel="0" collapsed="false">
      <c r="A73" s="7"/>
      <c r="B73" s="7"/>
      <c r="C73" s="7"/>
      <c r="D73" s="7"/>
    </row>
    <row r="74" customFormat="false" ht="13.2" hidden="false" customHeight="false" outlineLevel="0" collapsed="false">
      <c r="A74" s="10"/>
      <c r="B74" s="7"/>
      <c r="C74" s="7"/>
      <c r="D74" s="7"/>
    </row>
    <row r="75" customFormat="false" ht="13.2" hidden="false" customHeight="false" outlineLevel="0" collapsed="false">
      <c r="A75" s="10"/>
      <c r="B75" s="7"/>
      <c r="C75" s="7"/>
      <c r="D75" s="7"/>
    </row>
    <row r="76" customFormat="false" ht="13.2" hidden="false" customHeight="false" outlineLevel="0" collapsed="false">
      <c r="A76" s="14"/>
      <c r="B76" s="7"/>
      <c r="C76" s="7"/>
      <c r="D76" s="7"/>
    </row>
    <row r="77" customFormat="false" ht="13.2" hidden="false" customHeight="false" outlineLevel="0" collapsed="false">
      <c r="A77" s="14"/>
      <c r="B77" s="7"/>
      <c r="C77" s="7"/>
      <c r="D77" s="7"/>
    </row>
    <row r="78" customFormat="false" ht="13.2" hidden="false" customHeight="false" outlineLevel="0" collapsed="false">
      <c r="A78" s="14"/>
      <c r="B78" s="7"/>
      <c r="C78" s="7"/>
      <c r="D78" s="7"/>
    </row>
    <row r="79" customFormat="false" ht="13.2" hidden="false" customHeight="false" outlineLevel="0" collapsed="false">
      <c r="A79" s="14"/>
      <c r="B79" s="7"/>
      <c r="C79" s="7"/>
      <c r="D79" s="7"/>
    </row>
    <row r="80" customFormat="false" ht="13.2" hidden="false" customHeight="false" outlineLevel="0" collapsed="false">
      <c r="A80" s="14"/>
      <c r="B80" s="7"/>
      <c r="C80" s="7"/>
      <c r="D80" s="7"/>
    </row>
    <row r="81" customFormat="false" ht="13.2" hidden="false" customHeight="false" outlineLevel="0" collapsed="false">
      <c r="A81" s="14"/>
      <c r="B81" s="7"/>
      <c r="C81" s="7"/>
      <c r="D81" s="7"/>
    </row>
    <row r="82" customFormat="false" ht="13.2" hidden="false" customHeight="false" outlineLevel="0" collapsed="false">
      <c r="A82" s="14"/>
      <c r="B82" s="7"/>
      <c r="C82" s="7"/>
      <c r="D82" s="7"/>
    </row>
    <row r="83" customFormat="false" ht="13.2" hidden="false" customHeight="false" outlineLevel="0" collapsed="false">
      <c r="A83" s="14"/>
      <c r="B83" s="7"/>
      <c r="C83" s="7"/>
      <c r="D83" s="7"/>
    </row>
    <row r="84" customFormat="false" ht="13.2" hidden="false" customHeight="false" outlineLevel="0" collapsed="false">
      <c r="A84" s="14"/>
      <c r="B84" s="7"/>
      <c r="C84" s="7"/>
      <c r="D84" s="7"/>
    </row>
    <row r="85" customFormat="false" ht="13.2" hidden="false" customHeight="false" outlineLevel="0" collapsed="false">
      <c r="A85" s="15"/>
      <c r="B85" s="7"/>
      <c r="C85" s="7"/>
      <c r="D85" s="7"/>
    </row>
    <row r="86" customFormat="false" ht="13.2" hidden="false" customHeight="false" outlineLevel="0" collapsed="false">
      <c r="A86" s="16"/>
      <c r="B86" s="7"/>
      <c r="C86" s="7"/>
      <c r="D86" s="7"/>
    </row>
    <row r="87" customFormat="false" ht="13.2" hidden="false" customHeight="false" outlineLevel="0" collapsed="false">
      <c r="A87" s="15"/>
      <c r="B87" s="7"/>
      <c r="C87" s="7"/>
      <c r="D87" s="7"/>
    </row>
    <row r="88" customFormat="false" ht="13.2" hidden="false" customHeight="false" outlineLevel="0" collapsed="false">
      <c r="A88" s="15"/>
      <c r="B88" s="7"/>
      <c r="C88" s="7"/>
      <c r="D88" s="7"/>
    </row>
    <row r="89" customFormat="false" ht="13.2" hidden="false" customHeight="false" outlineLevel="0" collapsed="false">
      <c r="A89" s="15"/>
      <c r="B89" s="7"/>
      <c r="C89" s="7"/>
      <c r="D89" s="7"/>
    </row>
    <row r="90" customFormat="false" ht="13.2" hidden="false" customHeight="false" outlineLevel="0" collapsed="false">
      <c r="A90" s="15"/>
      <c r="B90" s="7"/>
      <c r="C90" s="7"/>
      <c r="D90" s="7"/>
    </row>
    <row r="91" customFormat="false" ht="13.2" hidden="false" customHeight="false" outlineLevel="0" collapsed="false">
      <c r="A91" s="16"/>
      <c r="B91" s="7"/>
      <c r="C91" s="7"/>
      <c r="D91" s="7"/>
    </row>
    <row r="92" customFormat="false" ht="13.2" hidden="false" customHeight="false" outlineLevel="0" collapsed="false">
      <c r="A92" s="16"/>
      <c r="B92" s="7"/>
      <c r="C92" s="7"/>
      <c r="D92" s="7"/>
    </row>
    <row r="93" customFormat="false" ht="13.2" hidden="false" customHeight="false" outlineLevel="0" collapsed="false">
      <c r="A93" s="15"/>
      <c r="B93" s="7"/>
      <c r="C93" s="7"/>
      <c r="D93" s="7"/>
    </row>
    <row r="94" customFormat="false" ht="13.2" hidden="false" customHeight="false" outlineLevel="0" collapsed="false">
      <c r="A94" s="15"/>
      <c r="B94" s="7"/>
      <c r="C94" s="7"/>
      <c r="D94" s="7"/>
    </row>
    <row r="95" customFormat="false" ht="13.2" hidden="false" customHeight="false" outlineLevel="0" collapsed="false">
      <c r="A95" s="15"/>
      <c r="B95" s="7"/>
      <c r="C95" s="7"/>
      <c r="D95" s="7"/>
    </row>
    <row r="96" customFormat="false" ht="13.2" hidden="false" customHeight="false" outlineLevel="0" collapsed="false">
      <c r="A96" s="14"/>
      <c r="B96" s="7"/>
      <c r="C96" s="7"/>
      <c r="D96" s="7"/>
    </row>
    <row r="97" customFormat="false" ht="13.2" hidden="false" customHeight="false" outlineLevel="0" collapsed="false">
      <c r="A97" s="13"/>
      <c r="B97" s="7"/>
      <c r="C97" s="7"/>
      <c r="D97" s="7"/>
    </row>
    <row r="98" customFormat="false" ht="13.2" hidden="false" customHeight="false" outlineLevel="0" collapsed="false">
      <c r="A98" s="16"/>
      <c r="B98" s="7"/>
      <c r="C98" s="7"/>
      <c r="D98" s="7"/>
    </row>
    <row r="99" customFormat="false" ht="13.2" hidden="false" customHeight="false" outlineLevel="0" collapsed="false">
      <c r="A99" s="15"/>
      <c r="B99" s="7"/>
      <c r="C99" s="7"/>
      <c r="D99" s="7"/>
    </row>
    <row r="100" customFormat="false" ht="13.2" hidden="false" customHeight="false" outlineLevel="0" collapsed="false">
      <c r="A100" s="15"/>
      <c r="B100" s="7"/>
      <c r="C100" s="7"/>
      <c r="D100" s="7"/>
    </row>
    <row r="101" customFormat="false" ht="13.2" hidden="false" customHeight="false" outlineLevel="0" collapsed="false">
      <c r="A101" s="14"/>
      <c r="B101" s="7"/>
      <c r="C101" s="7"/>
      <c r="D101" s="7"/>
    </row>
    <row r="102" customFormat="false" ht="13.2" hidden="false" customHeight="false" outlineLevel="0" collapsed="false">
      <c r="A102" s="15"/>
      <c r="B102" s="7"/>
      <c r="C102" s="7"/>
      <c r="D102" s="7"/>
    </row>
    <row r="103" customFormat="false" ht="13.2" hidden="false" customHeight="false" outlineLevel="0" collapsed="false">
      <c r="A103" s="16"/>
      <c r="B103" s="7"/>
      <c r="C103" s="7"/>
      <c r="D103" s="7"/>
    </row>
    <row r="104" customFormat="false" ht="13.2" hidden="false" customHeight="false" outlineLevel="0" collapsed="false">
      <c r="A104" s="7"/>
      <c r="B104" s="7"/>
      <c r="C104" s="7"/>
      <c r="D104" s="7"/>
    </row>
    <row r="105" customFormat="false" ht="13.2" hidden="false" customHeight="false" outlineLevel="0" collapsed="false">
      <c r="A105" s="7"/>
      <c r="B105" s="7"/>
      <c r="C105" s="7"/>
      <c r="D105" s="7"/>
    </row>
    <row r="106" customFormat="false" ht="13.2" hidden="false" customHeight="false" outlineLevel="0" collapsed="false">
      <c r="A106" s="7"/>
      <c r="B106" s="7"/>
      <c r="C106" s="7"/>
      <c r="D106" s="7"/>
    </row>
    <row r="107" customFormat="false" ht="13.2" hidden="false" customHeight="false" outlineLevel="0" collapsed="false">
      <c r="A107" s="7"/>
      <c r="B107" s="7"/>
      <c r="C107" s="7"/>
      <c r="D107" s="7"/>
    </row>
    <row r="108" customFormat="false" ht="13.2" hidden="false" customHeight="false" outlineLevel="0" collapsed="false">
      <c r="A108" s="7"/>
      <c r="B108" s="7"/>
      <c r="C108" s="7"/>
      <c r="D108" s="7"/>
    </row>
    <row r="109" customFormat="false" ht="13.2" hidden="false" customHeight="false" outlineLevel="0" collapsed="false">
      <c r="A109" s="13"/>
      <c r="B109" s="7"/>
      <c r="C109" s="7"/>
      <c r="D109" s="7"/>
    </row>
    <row r="110" customFormat="false" ht="13.2" hidden="false" customHeight="false" outlineLevel="0" collapsed="false">
      <c r="A110" s="7"/>
      <c r="B110" s="7"/>
      <c r="C110" s="7"/>
      <c r="D110" s="7"/>
    </row>
    <row r="111" customFormat="false" ht="13.2" hidden="false" customHeight="false" outlineLevel="0" collapsed="false">
      <c r="A111" s="7"/>
      <c r="B111" s="7"/>
      <c r="C111" s="7"/>
      <c r="D111" s="7"/>
    </row>
    <row r="112" customFormat="false" ht="13.2" hidden="false" customHeight="false" outlineLevel="0" collapsed="false">
      <c r="A112" s="7"/>
      <c r="B112" s="7"/>
      <c r="C112" s="7"/>
      <c r="D112" s="7"/>
    </row>
    <row r="113" customFormat="false" ht="13.2" hidden="false" customHeight="false" outlineLevel="0" collapsed="false">
      <c r="A113" s="7"/>
      <c r="B113" s="7"/>
      <c r="C113" s="7"/>
      <c r="D113" s="7"/>
    </row>
    <row r="114" customFormat="false" ht="13.2" hidden="false" customHeight="false" outlineLevel="0" collapsed="false">
      <c r="A114" s="10"/>
      <c r="B114" s="7"/>
      <c r="C114" s="7"/>
      <c r="D114" s="7"/>
    </row>
    <row r="115" customFormat="false" ht="13.2" hidden="false" customHeight="false" outlineLevel="0" collapsed="false">
      <c r="A115" s="10"/>
      <c r="B115" s="7"/>
      <c r="C115" s="7"/>
      <c r="D115" s="7"/>
    </row>
    <row r="116" customFormat="false" ht="13.2" hidden="false" customHeight="false" outlineLevel="0" collapsed="false">
      <c r="A116" s="14"/>
      <c r="B116" s="7"/>
      <c r="C116" s="7"/>
      <c r="D116" s="7"/>
    </row>
    <row r="117" customFormat="false" ht="13.2" hidden="false" customHeight="false" outlineLevel="0" collapsed="false">
      <c r="A117" s="14"/>
      <c r="B117" s="7"/>
      <c r="C117" s="7"/>
      <c r="D117" s="7"/>
    </row>
    <row r="118" customFormat="false" ht="13.2" hidden="false" customHeight="false" outlineLevel="0" collapsed="false">
      <c r="A118" s="14"/>
      <c r="B118" s="7"/>
      <c r="C118" s="7"/>
      <c r="D118" s="7"/>
    </row>
    <row r="119" customFormat="false" ht="13.2" hidden="false" customHeight="false" outlineLevel="0" collapsed="false">
      <c r="A119" s="14"/>
      <c r="B119" s="7"/>
      <c r="C119" s="7"/>
      <c r="D119" s="7"/>
    </row>
    <row r="120" customFormat="false" ht="13.2" hidden="false" customHeight="false" outlineLevel="0" collapsed="false">
      <c r="A120" s="14"/>
      <c r="B120" s="7"/>
      <c r="C120" s="7"/>
      <c r="D120" s="7"/>
    </row>
    <row r="121" customFormat="false" ht="13.2" hidden="false" customHeight="false" outlineLevel="0" collapsed="false">
      <c r="A121" s="14"/>
      <c r="B121" s="7"/>
      <c r="C121" s="7"/>
      <c r="D121" s="7"/>
    </row>
    <row r="122" customFormat="false" ht="13.2" hidden="false" customHeight="false" outlineLevel="0" collapsed="false">
      <c r="A122" s="14"/>
      <c r="B122" s="7"/>
      <c r="C122" s="7"/>
      <c r="D122" s="7"/>
    </row>
    <row r="123" customFormat="false" ht="13.2" hidden="false" customHeight="false" outlineLevel="0" collapsed="false">
      <c r="A123" s="14"/>
      <c r="B123" s="7"/>
      <c r="C123" s="7"/>
      <c r="D123" s="7"/>
    </row>
    <row r="124" customFormat="false" ht="13.2" hidden="false" customHeight="false" outlineLevel="0" collapsed="false">
      <c r="A124" s="14"/>
      <c r="B124" s="7"/>
      <c r="C124" s="7"/>
      <c r="D124" s="7"/>
    </row>
    <row r="125" customFormat="false" ht="13.2" hidden="false" customHeight="false" outlineLevel="0" collapsed="false">
      <c r="A125" s="15"/>
      <c r="B125" s="7"/>
      <c r="C125" s="7"/>
      <c r="D125" s="7"/>
    </row>
    <row r="126" customFormat="false" ht="13.2" hidden="false" customHeight="false" outlineLevel="0" collapsed="false">
      <c r="A126" s="15"/>
      <c r="B126" s="7"/>
      <c r="C126" s="7"/>
      <c r="D126" s="7"/>
    </row>
    <row r="127" customFormat="false" ht="13.2" hidden="false" customHeight="false" outlineLevel="0" collapsed="false">
      <c r="A127" s="15"/>
      <c r="B127" s="7"/>
      <c r="C127" s="7"/>
      <c r="D127" s="7"/>
    </row>
    <row r="128" customFormat="false" ht="13.2" hidden="false" customHeight="false" outlineLevel="0" collapsed="false">
      <c r="A128" s="16"/>
      <c r="B128" s="7"/>
      <c r="C128" s="7"/>
      <c r="D128" s="7"/>
    </row>
    <row r="129" customFormat="false" ht="13.2" hidden="false" customHeight="false" outlineLevel="0" collapsed="false">
      <c r="A129" s="15"/>
      <c r="B129" s="7"/>
      <c r="C129" s="7"/>
      <c r="D129" s="7"/>
    </row>
    <row r="130" customFormat="false" ht="13.2" hidden="false" customHeight="false" outlineLevel="0" collapsed="false">
      <c r="A130" s="15"/>
      <c r="B130" s="7"/>
      <c r="C130" s="7"/>
      <c r="D130" s="7"/>
    </row>
    <row r="131" customFormat="false" ht="13.2" hidden="false" customHeight="false" outlineLevel="0" collapsed="false">
      <c r="A131" s="15"/>
      <c r="B131" s="7"/>
      <c r="C131" s="7"/>
      <c r="D131" s="7"/>
    </row>
    <row r="132" customFormat="false" ht="13.2" hidden="false" customHeight="false" outlineLevel="0" collapsed="false">
      <c r="A132" s="15"/>
      <c r="B132" s="7"/>
      <c r="C132" s="7"/>
      <c r="D132" s="7"/>
    </row>
    <row r="133" customFormat="false" ht="13.2" hidden="false" customHeight="false" outlineLevel="0" collapsed="false">
      <c r="A133" s="16"/>
      <c r="B133" s="7"/>
      <c r="C133" s="7"/>
      <c r="D133" s="7"/>
    </row>
    <row r="134" customFormat="false" ht="13.2" hidden="false" customHeight="false" outlineLevel="0" collapsed="false">
      <c r="A134" s="16"/>
      <c r="B134" s="7"/>
      <c r="C134" s="7"/>
      <c r="D134" s="7"/>
    </row>
    <row r="135" customFormat="false" ht="13.2" hidden="false" customHeight="false" outlineLevel="0" collapsed="false">
      <c r="A135" s="16"/>
      <c r="B135" s="7"/>
      <c r="C135" s="7"/>
      <c r="D135" s="7"/>
    </row>
    <row r="136" customFormat="false" ht="13.2" hidden="false" customHeight="false" outlineLevel="0" collapsed="false">
      <c r="A136" s="15"/>
      <c r="B136" s="7"/>
      <c r="C136" s="7"/>
      <c r="D136" s="7"/>
    </row>
    <row r="137" customFormat="false" ht="13.2" hidden="false" customHeight="false" outlineLevel="0" collapsed="false">
      <c r="A137" s="15"/>
      <c r="B137" s="7"/>
      <c r="C137" s="7"/>
      <c r="D137" s="7"/>
    </row>
    <row r="138" customFormat="false" ht="13.2" hidden="false" customHeight="false" outlineLevel="0" collapsed="false">
      <c r="A138" s="15"/>
      <c r="B138" s="7"/>
      <c r="C138" s="7"/>
      <c r="D138" s="7"/>
    </row>
  </sheetData>
  <sheetProtection sheet="true" password="cf11"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2" min="1" style="17" width="16.1"/>
    <col collapsed="false" customWidth="true" hidden="false" outlineLevel="0" max="3" min="3" style="17" width="91.1"/>
    <col collapsed="false" customWidth="true" hidden="false" outlineLevel="0" max="4" min="4" style="17" width="60.43"/>
    <col collapsed="false" customWidth="false" hidden="false" outlineLevel="0" max="257" min="5" style="17" width="9.1"/>
  </cols>
  <sheetData>
    <row r="1" customFormat="false" ht="13.2" hidden="false" customHeight="false" outlineLevel="0" collapsed="false">
      <c r="A1" s="18" t="s">
        <v>6</v>
      </c>
      <c r="B1" s="18"/>
      <c r="C1" s="18" t="s">
        <v>25</v>
      </c>
      <c r="D1" s="19"/>
    </row>
    <row r="2" customFormat="false" ht="13.2" hidden="false" customHeight="false" outlineLevel="0" collapsed="false">
      <c r="A2" s="19" t="s">
        <v>26</v>
      </c>
      <c r="B2" s="19"/>
      <c r="C2" s="19" t="s">
        <v>27</v>
      </c>
      <c r="D2" s="19"/>
    </row>
    <row r="3" customFormat="false" ht="13.2" hidden="false" customHeight="false" outlineLevel="0" collapsed="false">
      <c r="A3" s="19" t="s">
        <v>28</v>
      </c>
      <c r="B3" s="19"/>
      <c r="C3" s="19" t="s">
        <v>29</v>
      </c>
      <c r="D3" s="19"/>
    </row>
    <row r="4" customFormat="false" ht="13.2" hidden="false" customHeight="false" outlineLevel="0" collapsed="false">
      <c r="A4" s="19" t="s">
        <v>30</v>
      </c>
      <c r="B4" s="19"/>
      <c r="C4" s="19" t="s">
        <v>31</v>
      </c>
      <c r="D4" s="19"/>
    </row>
    <row r="5" customFormat="false" ht="13.2" hidden="false" customHeight="false" outlineLevel="0" collapsed="false">
      <c r="A5" s="19" t="s">
        <v>32</v>
      </c>
      <c r="B5" s="19"/>
      <c r="C5" s="19" t="s">
        <v>33</v>
      </c>
      <c r="D5" s="19"/>
    </row>
    <row r="6" customFormat="false" ht="13.2" hidden="false" customHeight="false" outlineLevel="0" collapsed="false">
      <c r="A6" s="19" t="s">
        <v>34</v>
      </c>
      <c r="B6" s="19"/>
      <c r="C6" s="19" t="s">
        <v>35</v>
      </c>
      <c r="D6" s="19"/>
    </row>
    <row r="7" customFormat="false" ht="13.2" hidden="false" customHeight="false" outlineLevel="0" collapsed="false">
      <c r="A7" s="19" t="s">
        <v>36</v>
      </c>
      <c r="B7" s="19"/>
      <c r="C7" s="19" t="s">
        <v>37</v>
      </c>
      <c r="D7" s="19"/>
    </row>
    <row r="8" customFormat="false" ht="13.2" hidden="false" customHeight="false" outlineLevel="0" collapsed="false">
      <c r="A8" s="19" t="s">
        <v>38</v>
      </c>
      <c r="B8" s="19"/>
      <c r="C8" s="19" t="s">
        <v>39</v>
      </c>
      <c r="D8" s="19"/>
    </row>
    <row r="9" customFormat="false" ht="13.2" hidden="false" customHeight="false" outlineLevel="0" collapsed="false">
      <c r="A9" s="19" t="s">
        <v>40</v>
      </c>
      <c r="B9" s="19"/>
      <c r="C9" s="19" t="s">
        <v>41</v>
      </c>
      <c r="D9" s="19"/>
    </row>
    <row r="10" customFormat="false" ht="13.2" hidden="false" customHeight="false" outlineLevel="0" collapsed="false">
      <c r="A10" s="19" t="s">
        <v>42</v>
      </c>
      <c r="B10" s="19"/>
      <c r="C10" s="19" t="s">
        <v>43</v>
      </c>
      <c r="D10" s="19"/>
    </row>
    <row r="11" customFormat="false" ht="13.2" hidden="false" customHeight="false" outlineLevel="0" collapsed="false">
      <c r="A11" s="19" t="s">
        <v>44</v>
      </c>
      <c r="B11" s="19"/>
      <c r="C11" s="19" t="s">
        <v>45</v>
      </c>
      <c r="D11" s="19"/>
    </row>
    <row r="12" customFormat="false" ht="13.2" hidden="false" customHeight="false" outlineLevel="0" collapsed="false">
      <c r="A12" s="19" t="s">
        <v>46</v>
      </c>
      <c r="B12" s="19"/>
      <c r="C12" s="19" t="s">
        <v>47</v>
      </c>
      <c r="D12" s="19"/>
    </row>
    <row r="13" customFormat="false" ht="13.2" hidden="false" customHeight="false" outlineLevel="0" collapsed="false">
      <c r="A13" s="19"/>
      <c r="B13" s="19"/>
      <c r="C13" s="19"/>
      <c r="D13" s="19"/>
    </row>
    <row r="14" customFormat="false" ht="13.2" hidden="false" customHeight="false" outlineLevel="0" collapsed="false">
      <c r="A14" s="18" t="s">
        <v>2</v>
      </c>
      <c r="B14" s="18" t="s">
        <v>48</v>
      </c>
      <c r="C14" s="18" t="s">
        <v>25</v>
      </c>
      <c r="D14" s="19"/>
    </row>
    <row r="15" customFormat="false" ht="13.2" hidden="false" customHeight="false" outlineLevel="0" collapsed="false">
      <c r="A15" s="19" t="s">
        <v>49</v>
      </c>
      <c r="B15" s="19" t="s">
        <v>50</v>
      </c>
      <c r="C15" s="19" t="s">
        <v>51</v>
      </c>
      <c r="D15" s="19"/>
    </row>
    <row r="16" customFormat="false" ht="13.2" hidden="false" customHeight="false" outlineLevel="0" collapsed="false">
      <c r="A16" s="19" t="s">
        <v>52</v>
      </c>
      <c r="B16" s="19" t="s">
        <v>53</v>
      </c>
      <c r="C16" s="19" t="s">
        <v>54</v>
      </c>
      <c r="D16" s="19"/>
    </row>
    <row r="17" customFormat="false" ht="13.2" hidden="false" customHeight="false" outlineLevel="0" collapsed="false">
      <c r="A17" s="19" t="s">
        <v>55</v>
      </c>
      <c r="B17" s="19" t="s">
        <v>56</v>
      </c>
      <c r="C17" s="19" t="s">
        <v>57</v>
      </c>
      <c r="D17" s="19"/>
    </row>
    <row r="18" customFormat="false" ht="13.2" hidden="false" customHeight="false" outlineLevel="0" collapsed="false">
      <c r="A18" s="19" t="s">
        <v>58</v>
      </c>
      <c r="B18" s="19" t="s">
        <v>59</v>
      </c>
      <c r="C18" s="19" t="s">
        <v>60</v>
      </c>
      <c r="D18" s="19"/>
    </row>
    <row r="19" customFormat="false" ht="13.2" hidden="false" customHeight="false" outlineLevel="0" collapsed="false">
      <c r="A19" s="19" t="s">
        <v>61</v>
      </c>
      <c r="B19" s="19" t="s">
        <v>62</v>
      </c>
      <c r="C19" s="19" t="s">
        <v>63</v>
      </c>
      <c r="D19" s="19"/>
    </row>
    <row r="20" customFormat="false" ht="13.2" hidden="false" customHeight="false" outlineLevel="0" collapsed="false">
      <c r="A20" s="19" t="s">
        <v>64</v>
      </c>
      <c r="B20" s="19" t="s">
        <v>65</v>
      </c>
      <c r="C20" s="19" t="s">
        <v>66</v>
      </c>
      <c r="D20" s="19"/>
    </row>
    <row r="21" customFormat="false" ht="13.2" hidden="false" customHeight="false" outlineLevel="0" collapsed="false">
      <c r="A21" s="19" t="s">
        <v>67</v>
      </c>
      <c r="B21" s="19" t="s">
        <v>68</v>
      </c>
      <c r="C21" s="19" t="s">
        <v>69</v>
      </c>
      <c r="D21" s="19"/>
    </row>
    <row r="22" customFormat="false" ht="13.2" hidden="false" customHeight="false" outlineLevel="0" collapsed="false">
      <c r="A22" s="19"/>
      <c r="B22" s="19"/>
      <c r="C22" s="19"/>
      <c r="D22" s="19"/>
    </row>
    <row r="23" customFormat="false" ht="13.2" hidden="false" customHeight="false" outlineLevel="0" collapsed="false">
      <c r="A23" s="18" t="s">
        <v>1</v>
      </c>
      <c r="B23" s="18" t="s">
        <v>70</v>
      </c>
      <c r="C23" s="18" t="s">
        <v>25</v>
      </c>
      <c r="D23" s="18" t="s">
        <v>48</v>
      </c>
    </row>
    <row r="24" customFormat="false" ht="13.2" hidden="false" customHeight="false" outlineLevel="0" collapsed="false">
      <c r="A24" s="19" t="s">
        <v>71</v>
      </c>
      <c r="B24" s="19" t="s">
        <v>72</v>
      </c>
      <c r="C24" s="19" t="s">
        <v>73</v>
      </c>
      <c r="D24" s="19" t="s">
        <v>74</v>
      </c>
    </row>
    <row r="25" customFormat="false" ht="13.2" hidden="false" customHeight="false" outlineLevel="0" collapsed="false">
      <c r="A25" s="19" t="s">
        <v>75</v>
      </c>
      <c r="B25" s="19" t="s">
        <v>72</v>
      </c>
      <c r="C25" s="19" t="s">
        <v>76</v>
      </c>
      <c r="D25" s="19" t="s">
        <v>77</v>
      </c>
    </row>
    <row r="26" customFormat="false" ht="13.2" hidden="false" customHeight="false" outlineLevel="0" collapsed="false">
      <c r="A26" s="19" t="s">
        <v>78</v>
      </c>
      <c r="B26" s="19" t="s">
        <v>72</v>
      </c>
      <c r="C26" s="19" t="s">
        <v>79</v>
      </c>
      <c r="D26" s="19" t="s">
        <v>80</v>
      </c>
    </row>
    <row r="27" customFormat="false" ht="13.2" hidden="false" customHeight="false" outlineLevel="0" collapsed="false">
      <c r="A27" s="19" t="s">
        <v>81</v>
      </c>
      <c r="B27" s="19" t="s">
        <v>72</v>
      </c>
      <c r="C27" s="19" t="s">
        <v>82</v>
      </c>
      <c r="D27" s="19" t="s">
        <v>83</v>
      </c>
    </row>
    <row r="28" customFormat="false" ht="13.2" hidden="false" customHeight="false" outlineLevel="0" collapsed="false">
      <c r="A28" s="19" t="s">
        <v>84</v>
      </c>
      <c r="B28" s="19" t="s">
        <v>72</v>
      </c>
      <c r="C28" s="19" t="s">
        <v>85</v>
      </c>
      <c r="D28" s="19" t="s">
        <v>86</v>
      </c>
    </row>
    <row r="29" customFormat="false" ht="13.2" hidden="false" customHeight="false" outlineLevel="0" collapsed="false">
      <c r="A29" s="19" t="s">
        <v>87</v>
      </c>
      <c r="B29" s="19" t="s">
        <v>72</v>
      </c>
      <c r="C29" s="19" t="s">
        <v>88</v>
      </c>
      <c r="D29" s="19" t="s">
        <v>89</v>
      </c>
    </row>
    <row r="30" customFormat="false" ht="13.2" hidden="false" customHeight="false" outlineLevel="0" collapsed="false">
      <c r="A30" s="19" t="s">
        <v>90</v>
      </c>
      <c r="B30" s="19" t="s">
        <v>72</v>
      </c>
      <c r="C30" s="19" t="s">
        <v>91</v>
      </c>
      <c r="D30" s="19" t="s">
        <v>92</v>
      </c>
    </row>
    <row r="31" customFormat="false" ht="13.2" hidden="false" customHeight="false" outlineLevel="0" collapsed="false">
      <c r="A31" s="19" t="s">
        <v>93</v>
      </c>
      <c r="B31" s="19" t="s">
        <v>72</v>
      </c>
      <c r="C31" s="19" t="s">
        <v>94</v>
      </c>
      <c r="D31" s="19" t="s">
        <v>95</v>
      </c>
    </row>
    <row r="32" customFormat="false" ht="13.2" hidden="false" customHeight="false" outlineLevel="0" collapsed="false">
      <c r="A32" s="19" t="s">
        <v>96</v>
      </c>
      <c r="B32" s="19" t="s">
        <v>72</v>
      </c>
      <c r="C32" s="19" t="s">
        <v>97</v>
      </c>
      <c r="D32" s="19" t="s">
        <v>98</v>
      </c>
    </row>
    <row r="33" customFormat="false" ht="13.2" hidden="false" customHeight="false" outlineLevel="0" collapsed="false">
      <c r="A33" s="19" t="s">
        <v>99</v>
      </c>
      <c r="B33" s="19" t="s">
        <v>72</v>
      </c>
      <c r="C33" s="19" t="s">
        <v>100</v>
      </c>
      <c r="D33" s="19" t="s">
        <v>101</v>
      </c>
    </row>
    <row r="34" customFormat="false" ht="13.2" hidden="false" customHeight="false" outlineLevel="0" collapsed="false">
      <c r="A34" s="19" t="s">
        <v>102</v>
      </c>
      <c r="B34" s="19" t="s">
        <v>72</v>
      </c>
      <c r="C34" s="19" t="s">
        <v>103</v>
      </c>
      <c r="D34" s="19" t="s">
        <v>104</v>
      </c>
    </row>
    <row r="35" customFormat="false" ht="13.2" hidden="false" customHeight="false" outlineLevel="0" collapsed="false">
      <c r="A35" s="19" t="s">
        <v>105</v>
      </c>
      <c r="B35" s="19" t="s">
        <v>72</v>
      </c>
      <c r="C35" s="19" t="s">
        <v>106</v>
      </c>
      <c r="D35" s="19" t="s">
        <v>107</v>
      </c>
    </row>
    <row r="36" customFormat="false" ht="13.2" hidden="false" customHeight="false" outlineLevel="0" collapsed="false">
      <c r="A36" s="19" t="s">
        <v>108</v>
      </c>
      <c r="B36" s="19" t="s">
        <v>72</v>
      </c>
      <c r="C36" s="19" t="s">
        <v>109</v>
      </c>
      <c r="D36" s="19" t="s">
        <v>110</v>
      </c>
    </row>
    <row r="37" customFormat="false" ht="13.2" hidden="false" customHeight="false" outlineLevel="0" collapsed="false">
      <c r="A37" s="19" t="s">
        <v>111</v>
      </c>
      <c r="B37" s="19" t="s">
        <v>72</v>
      </c>
      <c r="C37" s="19" t="s">
        <v>112</v>
      </c>
      <c r="D37" s="19" t="s">
        <v>113</v>
      </c>
    </row>
    <row r="38" customFormat="false" ht="13.2" hidden="false" customHeight="false" outlineLevel="0" collapsed="false">
      <c r="A38" s="19" t="s">
        <v>114</v>
      </c>
      <c r="B38" s="19" t="s">
        <v>72</v>
      </c>
      <c r="C38" s="19" t="s">
        <v>115</v>
      </c>
      <c r="D38" s="19" t="s">
        <v>116</v>
      </c>
    </row>
    <row r="39" customFormat="false" ht="13.2" hidden="false" customHeight="false" outlineLevel="0" collapsed="false">
      <c r="A39" s="19" t="s">
        <v>117</v>
      </c>
      <c r="B39" s="19" t="s">
        <v>72</v>
      </c>
      <c r="C39" s="19" t="s">
        <v>118</v>
      </c>
      <c r="D39" s="19" t="s">
        <v>119</v>
      </c>
    </row>
    <row r="40" customFormat="false" ht="13.2" hidden="false" customHeight="false" outlineLevel="0" collapsed="false">
      <c r="A40" s="19" t="s">
        <v>120</v>
      </c>
      <c r="B40" s="19" t="s">
        <v>72</v>
      </c>
      <c r="C40" s="19" t="s">
        <v>121</v>
      </c>
      <c r="D40" s="19" t="s">
        <v>122</v>
      </c>
    </row>
    <row r="41" customFormat="false" ht="13.2" hidden="false" customHeight="false" outlineLevel="0" collapsed="false">
      <c r="A41" s="19" t="s">
        <v>123</v>
      </c>
      <c r="B41" s="19" t="s">
        <v>72</v>
      </c>
      <c r="C41" s="19" t="s">
        <v>124</v>
      </c>
      <c r="D41" s="19" t="s">
        <v>125</v>
      </c>
    </row>
    <row r="42" customFormat="false" ht="13.2" hidden="false" customHeight="false" outlineLevel="0" collapsed="false">
      <c r="A42" s="19" t="s">
        <v>126</v>
      </c>
      <c r="B42" s="19" t="s">
        <v>72</v>
      </c>
      <c r="C42" s="19" t="s">
        <v>127</v>
      </c>
      <c r="D42" s="19" t="s">
        <v>128</v>
      </c>
    </row>
    <row r="43" customFormat="false" ht="13.2" hidden="false" customHeight="false" outlineLevel="0" collapsed="false">
      <c r="A43" s="19" t="s">
        <v>129</v>
      </c>
      <c r="B43" s="19" t="s">
        <v>72</v>
      </c>
      <c r="C43" s="19" t="s">
        <v>130</v>
      </c>
      <c r="D43" s="19" t="s">
        <v>131</v>
      </c>
    </row>
    <row r="44" customFormat="false" ht="13.2" hidden="false" customHeight="false" outlineLevel="0" collapsed="false">
      <c r="A44" s="19" t="s">
        <v>132</v>
      </c>
      <c r="B44" s="19" t="s">
        <v>72</v>
      </c>
      <c r="C44" s="19" t="s">
        <v>133</v>
      </c>
      <c r="D44" s="19" t="s">
        <v>134</v>
      </c>
    </row>
    <row r="45" customFormat="false" ht="13.2" hidden="false" customHeight="false" outlineLevel="0" collapsed="false">
      <c r="A45" s="19" t="s">
        <v>135</v>
      </c>
      <c r="B45" s="19" t="s">
        <v>72</v>
      </c>
      <c r="C45" s="19" t="s">
        <v>136</v>
      </c>
      <c r="D45" s="19" t="s">
        <v>137</v>
      </c>
    </row>
    <row r="46" customFormat="false" ht="13.2" hidden="false" customHeight="false" outlineLevel="0" collapsed="false">
      <c r="A46" s="19" t="s">
        <v>138</v>
      </c>
      <c r="B46" s="19" t="s">
        <v>72</v>
      </c>
      <c r="C46" s="19" t="s">
        <v>139</v>
      </c>
      <c r="D46" s="19" t="s">
        <v>140</v>
      </c>
    </row>
    <row r="47" customFormat="false" ht="13.2" hidden="false" customHeight="false" outlineLevel="0" collapsed="false">
      <c r="A47" s="19" t="s">
        <v>141</v>
      </c>
      <c r="B47" s="19" t="s">
        <v>72</v>
      </c>
      <c r="C47" s="19" t="s">
        <v>142</v>
      </c>
      <c r="D47" s="19" t="s">
        <v>143</v>
      </c>
    </row>
    <row r="48" customFormat="false" ht="13.2" hidden="false" customHeight="false" outlineLevel="0" collapsed="false">
      <c r="A48" s="19" t="s">
        <v>144</v>
      </c>
      <c r="B48" s="19" t="s">
        <v>72</v>
      </c>
      <c r="C48" s="19" t="s">
        <v>145</v>
      </c>
      <c r="D48" s="19" t="s">
        <v>146</v>
      </c>
    </row>
    <row r="49" customFormat="false" ht="13.2" hidden="false" customHeight="false" outlineLevel="0" collapsed="false">
      <c r="A49" s="19" t="s">
        <v>147</v>
      </c>
      <c r="B49" s="19" t="s">
        <v>72</v>
      </c>
      <c r="C49" s="19" t="s">
        <v>148</v>
      </c>
      <c r="D49" s="19" t="s">
        <v>149</v>
      </c>
    </row>
    <row r="50" customFormat="false" ht="13.2" hidden="false" customHeight="false" outlineLevel="0" collapsed="false">
      <c r="A50" s="19" t="s">
        <v>150</v>
      </c>
      <c r="B50" s="19" t="s">
        <v>72</v>
      </c>
      <c r="C50" s="19" t="s">
        <v>151</v>
      </c>
      <c r="D50" s="19" t="s">
        <v>152</v>
      </c>
    </row>
    <row r="51" customFormat="false" ht="13.2" hidden="false" customHeight="false" outlineLevel="0" collapsed="false">
      <c r="A51" s="19" t="s">
        <v>153</v>
      </c>
      <c r="B51" s="19" t="s">
        <v>72</v>
      </c>
      <c r="C51" s="19" t="s">
        <v>154</v>
      </c>
      <c r="D51" s="19" t="s">
        <v>155</v>
      </c>
    </row>
    <row r="52" customFormat="false" ht="13.2" hidden="false" customHeight="false" outlineLevel="0" collapsed="false">
      <c r="A52" s="19" t="s">
        <v>156</v>
      </c>
      <c r="B52" s="19" t="s">
        <v>72</v>
      </c>
      <c r="C52" s="19" t="s">
        <v>157</v>
      </c>
      <c r="D52" s="19" t="s">
        <v>158</v>
      </c>
    </row>
    <row r="53" customFormat="false" ht="13.2" hidden="false" customHeight="false" outlineLevel="0" collapsed="false">
      <c r="A53" s="19" t="s">
        <v>159</v>
      </c>
      <c r="B53" s="19" t="s">
        <v>72</v>
      </c>
      <c r="C53" s="19" t="s">
        <v>160</v>
      </c>
      <c r="D53" s="19" t="s">
        <v>161</v>
      </c>
    </row>
    <row r="54" customFormat="false" ht="13.2" hidden="false" customHeight="false" outlineLevel="0" collapsed="false">
      <c r="A54" s="19" t="s">
        <v>162</v>
      </c>
      <c r="B54" s="19" t="s">
        <v>72</v>
      </c>
      <c r="C54" s="19" t="s">
        <v>163</v>
      </c>
      <c r="D54" s="19" t="s">
        <v>164</v>
      </c>
    </row>
    <row r="55" customFormat="false" ht="13.2" hidden="false" customHeight="false" outlineLevel="0" collapsed="false">
      <c r="A55" s="19" t="s">
        <v>165</v>
      </c>
      <c r="B55" s="19" t="s">
        <v>72</v>
      </c>
      <c r="C55" s="19" t="s">
        <v>166</v>
      </c>
      <c r="D55" s="19" t="s">
        <v>167</v>
      </c>
    </row>
    <row r="56" customFormat="false" ht="13.2" hidden="false" customHeight="false" outlineLevel="0" collapsed="false">
      <c r="A56" s="19" t="s">
        <v>168</v>
      </c>
      <c r="B56" s="19" t="s">
        <v>72</v>
      </c>
      <c r="C56" s="19" t="s">
        <v>169</v>
      </c>
      <c r="D56" s="19" t="s">
        <v>170</v>
      </c>
    </row>
    <row r="57" customFormat="false" ht="13.2" hidden="false" customHeight="false" outlineLevel="0" collapsed="false">
      <c r="A57" s="19" t="s">
        <v>171</v>
      </c>
      <c r="B57" s="19" t="s">
        <v>72</v>
      </c>
      <c r="C57" s="19" t="s">
        <v>172</v>
      </c>
      <c r="D57" s="19" t="s">
        <v>173</v>
      </c>
    </row>
    <row r="58" customFormat="false" ht="13.2" hidden="false" customHeight="false" outlineLevel="0" collapsed="false">
      <c r="A58" s="19" t="s">
        <v>174</v>
      </c>
      <c r="B58" s="19" t="s">
        <v>72</v>
      </c>
      <c r="C58" s="19" t="s">
        <v>175</v>
      </c>
      <c r="D58" s="19" t="s">
        <v>176</v>
      </c>
    </row>
    <row r="59" customFormat="false" ht="13.2" hidden="false" customHeight="false" outlineLevel="0" collapsed="false">
      <c r="A59" s="19" t="s">
        <v>177</v>
      </c>
      <c r="B59" s="19" t="s">
        <v>72</v>
      </c>
      <c r="C59" s="19" t="s">
        <v>178</v>
      </c>
      <c r="D59" s="19" t="s">
        <v>179</v>
      </c>
    </row>
    <row r="60" customFormat="false" ht="13.2" hidden="false" customHeight="false" outlineLevel="0" collapsed="false">
      <c r="A60" s="19" t="s">
        <v>180</v>
      </c>
      <c r="B60" s="19" t="s">
        <v>72</v>
      </c>
      <c r="C60" s="19" t="s">
        <v>181</v>
      </c>
      <c r="D60" s="19" t="s">
        <v>182</v>
      </c>
    </row>
    <row r="61" customFormat="false" ht="13.2" hidden="false" customHeight="false" outlineLevel="0" collapsed="false">
      <c r="A61" s="19" t="s">
        <v>183</v>
      </c>
      <c r="B61" s="19" t="s">
        <v>72</v>
      </c>
      <c r="C61" s="19" t="s">
        <v>184</v>
      </c>
      <c r="D61" s="19" t="s">
        <v>185</v>
      </c>
    </row>
    <row r="62" customFormat="false" ht="13.2" hidden="false" customHeight="false" outlineLevel="0" collapsed="false">
      <c r="A62" s="19" t="s">
        <v>186</v>
      </c>
      <c r="B62" s="19" t="s">
        <v>72</v>
      </c>
      <c r="C62" s="19" t="s">
        <v>187</v>
      </c>
      <c r="D62" s="19" t="s">
        <v>188</v>
      </c>
    </row>
    <row r="63" customFormat="false" ht="13.2" hidden="false" customHeight="false" outlineLevel="0" collapsed="false">
      <c r="A63" s="19" t="s">
        <v>189</v>
      </c>
      <c r="B63" s="19" t="s">
        <v>72</v>
      </c>
      <c r="C63" s="19" t="s">
        <v>190</v>
      </c>
      <c r="D63" s="19" t="s">
        <v>191</v>
      </c>
    </row>
    <row r="64" customFormat="false" ht="13.2" hidden="false" customHeight="false" outlineLevel="0" collapsed="false">
      <c r="A64" s="19" t="s">
        <v>192</v>
      </c>
      <c r="B64" s="19" t="s">
        <v>72</v>
      </c>
      <c r="C64" s="19" t="s">
        <v>193</v>
      </c>
      <c r="D64" s="19" t="s">
        <v>194</v>
      </c>
    </row>
    <row r="65" customFormat="false" ht="13.2" hidden="false" customHeight="false" outlineLevel="0" collapsed="false">
      <c r="A65" s="19" t="s">
        <v>195</v>
      </c>
      <c r="B65" s="19" t="s">
        <v>72</v>
      </c>
      <c r="C65" s="19" t="s">
        <v>196</v>
      </c>
      <c r="D65" s="19" t="s">
        <v>197</v>
      </c>
    </row>
    <row r="66" customFormat="false" ht="13.2" hidden="false" customHeight="false" outlineLevel="0" collapsed="false">
      <c r="A66" s="19" t="s">
        <v>198</v>
      </c>
      <c r="B66" s="19" t="s">
        <v>72</v>
      </c>
      <c r="C66" s="19" t="s">
        <v>199</v>
      </c>
      <c r="D66" s="19" t="s">
        <v>200</v>
      </c>
    </row>
    <row r="67" customFormat="false" ht="13.2" hidden="false" customHeight="false" outlineLevel="0" collapsed="false">
      <c r="A67" s="19" t="s">
        <v>201</v>
      </c>
      <c r="B67" s="19" t="s">
        <v>72</v>
      </c>
      <c r="C67" s="19" t="s">
        <v>202</v>
      </c>
      <c r="D67" s="19" t="s">
        <v>203</v>
      </c>
    </row>
    <row r="68" customFormat="false" ht="13.2" hidden="false" customHeight="false" outlineLevel="0" collapsed="false">
      <c r="A68" s="19" t="s">
        <v>204</v>
      </c>
      <c r="B68" s="19" t="s">
        <v>72</v>
      </c>
      <c r="C68" s="19" t="s">
        <v>205</v>
      </c>
      <c r="D68" s="19" t="s">
        <v>206</v>
      </c>
    </row>
    <row r="69" customFormat="false" ht="13.2" hidden="false" customHeight="false" outlineLevel="0" collapsed="false">
      <c r="A69" s="19" t="s">
        <v>207</v>
      </c>
      <c r="B69" s="19" t="s">
        <v>72</v>
      </c>
      <c r="C69" s="19" t="s">
        <v>208</v>
      </c>
      <c r="D69" s="19" t="s">
        <v>209</v>
      </c>
    </row>
    <row r="70" customFormat="false" ht="13.2" hidden="false" customHeight="false" outlineLevel="0" collapsed="false">
      <c r="A70" s="19" t="s">
        <v>210</v>
      </c>
      <c r="B70" s="19" t="s">
        <v>72</v>
      </c>
      <c r="C70" s="19" t="s">
        <v>211</v>
      </c>
      <c r="D70" s="19" t="s">
        <v>212</v>
      </c>
    </row>
    <row r="71" customFormat="false" ht="13.2" hidden="false" customHeight="false" outlineLevel="0" collapsed="false">
      <c r="A71" s="19" t="s">
        <v>213</v>
      </c>
      <c r="B71" s="19" t="s">
        <v>72</v>
      </c>
      <c r="C71" s="19" t="s">
        <v>214</v>
      </c>
      <c r="D71" s="19" t="s">
        <v>215</v>
      </c>
    </row>
    <row r="72" customFormat="false" ht="13.2" hidden="false" customHeight="false" outlineLevel="0" collapsed="false">
      <c r="A72" s="19" t="s">
        <v>216</v>
      </c>
      <c r="B72" s="19" t="s">
        <v>72</v>
      </c>
      <c r="C72" s="19" t="s">
        <v>217</v>
      </c>
      <c r="D72" s="19" t="s">
        <v>218</v>
      </c>
    </row>
    <row r="73" customFormat="false" ht="13.2" hidden="false" customHeight="false" outlineLevel="0" collapsed="false">
      <c r="A73" s="19" t="s">
        <v>219</v>
      </c>
      <c r="B73" s="19" t="s">
        <v>72</v>
      </c>
      <c r="C73" s="19" t="s">
        <v>220</v>
      </c>
      <c r="D73" s="19" t="s">
        <v>221</v>
      </c>
    </row>
    <row r="74" customFormat="false" ht="13.2" hidden="false" customHeight="false" outlineLevel="0" collapsed="false">
      <c r="A74" s="19" t="s">
        <v>222</v>
      </c>
      <c r="B74" s="19" t="s">
        <v>72</v>
      </c>
      <c r="C74" s="19" t="s">
        <v>223</v>
      </c>
      <c r="D74" s="19" t="s">
        <v>224</v>
      </c>
    </row>
    <row r="75" customFormat="false" ht="13.2" hidden="false" customHeight="false" outlineLevel="0" collapsed="false">
      <c r="A75" s="19" t="s">
        <v>225</v>
      </c>
      <c r="B75" s="19" t="s">
        <v>72</v>
      </c>
      <c r="C75" s="19" t="s">
        <v>226</v>
      </c>
      <c r="D75" s="19" t="s">
        <v>227</v>
      </c>
    </row>
    <row r="76" customFormat="false" ht="13.2" hidden="false" customHeight="false" outlineLevel="0" collapsed="false">
      <c r="A76" s="19" t="s">
        <v>228</v>
      </c>
      <c r="B76" s="19" t="s">
        <v>72</v>
      </c>
      <c r="C76" s="19" t="s">
        <v>229</v>
      </c>
      <c r="D76" s="19" t="s">
        <v>230</v>
      </c>
    </row>
    <row r="77" customFormat="false" ht="13.2" hidden="false" customHeight="false" outlineLevel="0" collapsed="false">
      <c r="A77" s="19" t="s">
        <v>231</v>
      </c>
      <c r="B77" s="19" t="s">
        <v>72</v>
      </c>
      <c r="C77" s="19" t="s">
        <v>232</v>
      </c>
      <c r="D77" s="19" t="s">
        <v>233</v>
      </c>
    </row>
    <row r="78" customFormat="false" ht="13.2" hidden="false" customHeight="false" outlineLevel="0" collapsed="false">
      <c r="A78" s="19" t="s">
        <v>234</v>
      </c>
      <c r="B78" s="19" t="s">
        <v>72</v>
      </c>
      <c r="C78" s="19" t="s">
        <v>235</v>
      </c>
      <c r="D78" s="19" t="s">
        <v>236</v>
      </c>
    </row>
    <row r="79" customFormat="false" ht="13.2" hidden="false" customHeight="false" outlineLevel="0" collapsed="false">
      <c r="A79" s="19" t="s">
        <v>237</v>
      </c>
      <c r="B79" s="19" t="s">
        <v>72</v>
      </c>
      <c r="C79" s="19" t="s">
        <v>238</v>
      </c>
      <c r="D79" s="19" t="s">
        <v>239</v>
      </c>
    </row>
    <row r="80" customFormat="false" ht="13.2" hidden="false" customHeight="false" outlineLevel="0" collapsed="false">
      <c r="A80" s="19" t="s">
        <v>240</v>
      </c>
      <c r="B80" s="19" t="s">
        <v>72</v>
      </c>
      <c r="C80" s="19" t="s">
        <v>241</v>
      </c>
      <c r="D80" s="19" t="s">
        <v>242</v>
      </c>
    </row>
    <row r="81" customFormat="false" ht="13.2" hidden="false" customHeight="false" outlineLevel="0" collapsed="false">
      <c r="A81" s="19" t="s">
        <v>243</v>
      </c>
      <c r="B81" s="19" t="s">
        <v>72</v>
      </c>
      <c r="C81" s="19" t="s">
        <v>244</v>
      </c>
      <c r="D81" s="19" t="s">
        <v>245</v>
      </c>
    </row>
    <row r="82" customFormat="false" ht="13.2" hidden="false" customHeight="false" outlineLevel="0" collapsed="false">
      <c r="A82" s="19" t="s">
        <v>246</v>
      </c>
      <c r="B82" s="19" t="s">
        <v>72</v>
      </c>
      <c r="C82" s="19" t="s">
        <v>247</v>
      </c>
      <c r="D82" s="19" t="s">
        <v>248</v>
      </c>
    </row>
    <row r="83" customFormat="false" ht="13.2" hidden="false" customHeight="false" outlineLevel="0" collapsed="false">
      <c r="A83" s="19" t="s">
        <v>249</v>
      </c>
      <c r="B83" s="19" t="s">
        <v>72</v>
      </c>
      <c r="C83" s="19" t="s">
        <v>250</v>
      </c>
      <c r="D83" s="19" t="s">
        <v>251</v>
      </c>
    </row>
    <row r="84" customFormat="false" ht="13.2" hidden="false" customHeight="false" outlineLevel="0" collapsed="false">
      <c r="A84" s="19" t="s">
        <v>252</v>
      </c>
      <c r="B84" s="19" t="s">
        <v>72</v>
      </c>
      <c r="C84" s="19" t="s">
        <v>253</v>
      </c>
      <c r="D84" s="19" t="s">
        <v>254</v>
      </c>
    </row>
    <row r="85" customFormat="false" ht="13.2" hidden="false" customHeight="false" outlineLevel="0" collapsed="false">
      <c r="A85" s="19" t="s">
        <v>255</v>
      </c>
      <c r="B85" s="19" t="s">
        <v>72</v>
      </c>
      <c r="C85" s="19" t="s">
        <v>256</v>
      </c>
      <c r="D85" s="19" t="s">
        <v>257</v>
      </c>
    </row>
    <row r="86" customFormat="false" ht="13.2" hidden="false" customHeight="false" outlineLevel="0" collapsed="false">
      <c r="A86" s="19" t="s">
        <v>258</v>
      </c>
      <c r="B86" s="19" t="s">
        <v>259</v>
      </c>
      <c r="C86" s="19" t="s">
        <v>260</v>
      </c>
      <c r="D86" s="19" t="s">
        <v>261</v>
      </c>
    </row>
    <row r="87" customFormat="false" ht="13.2" hidden="false" customHeight="false" outlineLevel="0" collapsed="false">
      <c r="A87" s="19" t="s">
        <v>262</v>
      </c>
      <c r="B87" s="19" t="s">
        <v>259</v>
      </c>
      <c r="C87" s="19" t="s">
        <v>260</v>
      </c>
      <c r="D87" s="19" t="s">
        <v>263</v>
      </c>
    </row>
    <row r="88" customFormat="false" ht="13.2" hidden="false" customHeight="false" outlineLevel="0" collapsed="false">
      <c r="A88" s="19" t="s">
        <v>264</v>
      </c>
      <c r="B88" s="19" t="s">
        <v>259</v>
      </c>
      <c r="C88" s="19" t="s">
        <v>265</v>
      </c>
      <c r="D88" s="19" t="s">
        <v>266</v>
      </c>
    </row>
    <row r="89" customFormat="false" ht="13.2" hidden="false" customHeight="false" outlineLevel="0" collapsed="false">
      <c r="A89" s="19" t="s">
        <v>267</v>
      </c>
      <c r="B89" s="19" t="s">
        <v>259</v>
      </c>
      <c r="C89" s="19" t="s">
        <v>268</v>
      </c>
      <c r="D89" s="19" t="s">
        <v>269</v>
      </c>
    </row>
    <row r="90" customFormat="false" ht="13.2" hidden="false" customHeight="false" outlineLevel="0" collapsed="false">
      <c r="A90" s="19" t="s">
        <v>270</v>
      </c>
      <c r="B90" s="19" t="s">
        <v>259</v>
      </c>
      <c r="C90" s="19" t="s">
        <v>271</v>
      </c>
      <c r="D90" s="19" t="s">
        <v>272</v>
      </c>
    </row>
    <row r="91" customFormat="false" ht="13.2" hidden="false" customHeight="false" outlineLevel="0" collapsed="false">
      <c r="A91" s="19" t="s">
        <v>273</v>
      </c>
      <c r="B91" s="19" t="s">
        <v>259</v>
      </c>
      <c r="C91" s="19" t="s">
        <v>274</v>
      </c>
      <c r="D91" s="19" t="s">
        <v>275</v>
      </c>
    </row>
    <row r="92" customFormat="false" ht="13.2" hidden="false" customHeight="false" outlineLevel="0" collapsed="false">
      <c r="A92" s="19" t="s">
        <v>276</v>
      </c>
      <c r="B92" s="19" t="s">
        <v>259</v>
      </c>
      <c r="C92" s="19" t="s">
        <v>277</v>
      </c>
      <c r="D92" s="19" t="s">
        <v>278</v>
      </c>
    </row>
    <row r="93" customFormat="false" ht="13.2" hidden="false" customHeight="false" outlineLevel="0" collapsed="false">
      <c r="A93" s="19" t="s">
        <v>279</v>
      </c>
      <c r="B93" s="19" t="s">
        <v>259</v>
      </c>
      <c r="C93" s="19" t="s">
        <v>280</v>
      </c>
      <c r="D93" s="19" t="s">
        <v>281</v>
      </c>
    </row>
    <row r="94" customFormat="false" ht="13.2" hidden="false" customHeight="false" outlineLevel="0" collapsed="false">
      <c r="A94" s="19" t="s">
        <v>282</v>
      </c>
      <c r="B94" s="19" t="s">
        <v>259</v>
      </c>
      <c r="C94" s="19" t="s">
        <v>283</v>
      </c>
      <c r="D94" s="19" t="s">
        <v>284</v>
      </c>
    </row>
    <row r="95" customFormat="false" ht="13.2" hidden="false" customHeight="false" outlineLevel="0" collapsed="false">
      <c r="A95" s="19" t="s">
        <v>285</v>
      </c>
      <c r="B95" s="19" t="s">
        <v>259</v>
      </c>
      <c r="C95" s="19" t="s">
        <v>286</v>
      </c>
      <c r="D95" s="19" t="s">
        <v>287</v>
      </c>
    </row>
    <row r="96" customFormat="false" ht="13.2" hidden="false" customHeight="false" outlineLevel="0" collapsed="false">
      <c r="A96" s="19" t="s">
        <v>288</v>
      </c>
      <c r="B96" s="19" t="s">
        <v>259</v>
      </c>
      <c r="C96" s="19" t="s">
        <v>289</v>
      </c>
      <c r="D96" s="19" t="s">
        <v>290</v>
      </c>
    </row>
    <row r="97" customFormat="false" ht="13.2" hidden="false" customHeight="false" outlineLevel="0" collapsed="false">
      <c r="A97" s="19" t="s">
        <v>291</v>
      </c>
      <c r="B97" s="19" t="s">
        <v>259</v>
      </c>
      <c r="C97" s="19" t="s">
        <v>292</v>
      </c>
      <c r="D97" s="19" t="s">
        <v>293</v>
      </c>
    </row>
    <row r="98" customFormat="false" ht="13.2" hidden="false" customHeight="false" outlineLevel="0" collapsed="false">
      <c r="A98" s="19" t="s">
        <v>294</v>
      </c>
      <c r="B98" s="19" t="s">
        <v>259</v>
      </c>
      <c r="C98" s="19" t="s">
        <v>295</v>
      </c>
      <c r="D98" s="19" t="s">
        <v>296</v>
      </c>
    </row>
    <row r="99" customFormat="false" ht="13.2" hidden="false" customHeight="false" outlineLevel="0" collapsed="false">
      <c r="A99" s="19" t="s">
        <v>297</v>
      </c>
      <c r="B99" s="19" t="s">
        <v>259</v>
      </c>
      <c r="C99" s="19" t="s">
        <v>298</v>
      </c>
      <c r="D99" s="19" t="s">
        <v>299</v>
      </c>
    </row>
    <row r="100" customFormat="false" ht="13.2" hidden="false" customHeight="false" outlineLevel="0" collapsed="false">
      <c r="A100" s="19" t="s">
        <v>300</v>
      </c>
      <c r="B100" s="19" t="s">
        <v>259</v>
      </c>
      <c r="C100" s="19" t="s">
        <v>301</v>
      </c>
      <c r="D100" s="19" t="s">
        <v>302</v>
      </c>
    </row>
    <row r="101" customFormat="false" ht="13.2" hidden="false" customHeight="false" outlineLevel="0" collapsed="false">
      <c r="A101" s="19" t="s">
        <v>303</v>
      </c>
      <c r="B101" s="19" t="s">
        <v>259</v>
      </c>
      <c r="C101" s="19" t="s">
        <v>304</v>
      </c>
      <c r="D101" s="19" t="s">
        <v>305</v>
      </c>
    </row>
    <row r="102" customFormat="false" ht="13.2" hidden="false" customHeight="false" outlineLevel="0" collapsed="false">
      <c r="A102" s="19" t="s">
        <v>306</v>
      </c>
      <c r="B102" s="19" t="s">
        <v>259</v>
      </c>
      <c r="C102" s="19" t="s">
        <v>307</v>
      </c>
      <c r="D102" s="19" t="s">
        <v>308</v>
      </c>
    </row>
    <row r="103" customFormat="false" ht="13.2" hidden="false" customHeight="false" outlineLevel="0" collapsed="false">
      <c r="A103" s="19" t="s">
        <v>309</v>
      </c>
      <c r="B103" s="19" t="s">
        <v>259</v>
      </c>
      <c r="C103" s="19" t="s">
        <v>310</v>
      </c>
      <c r="D103" s="19" t="s">
        <v>311</v>
      </c>
    </row>
    <row r="104" customFormat="false" ht="13.2" hidden="false" customHeight="false" outlineLevel="0" collapsed="false">
      <c r="A104" s="19" t="s">
        <v>312</v>
      </c>
      <c r="B104" s="19" t="s">
        <v>259</v>
      </c>
      <c r="C104" s="19" t="s">
        <v>313</v>
      </c>
      <c r="D104" s="19" t="s">
        <v>314</v>
      </c>
    </row>
    <row r="105" customFormat="false" ht="13.2" hidden="false" customHeight="false" outlineLevel="0" collapsed="false">
      <c r="A105" s="19" t="s">
        <v>315</v>
      </c>
      <c r="B105" s="19" t="s">
        <v>259</v>
      </c>
      <c r="C105" s="19" t="s">
        <v>316</v>
      </c>
      <c r="D105" s="19" t="s">
        <v>317</v>
      </c>
    </row>
    <row r="106" customFormat="false" ht="13.2" hidden="false" customHeight="false" outlineLevel="0" collapsed="false">
      <c r="A106" s="19" t="s">
        <v>318</v>
      </c>
      <c r="B106" s="19" t="s">
        <v>259</v>
      </c>
      <c r="C106" s="19" t="s">
        <v>319</v>
      </c>
      <c r="D106" s="19" t="s">
        <v>320</v>
      </c>
    </row>
    <row r="107" customFormat="false" ht="13.2" hidden="false" customHeight="false" outlineLevel="0" collapsed="false">
      <c r="A107" s="19" t="s">
        <v>321</v>
      </c>
      <c r="B107" s="19" t="s">
        <v>259</v>
      </c>
      <c r="C107" s="19" t="s">
        <v>322</v>
      </c>
      <c r="D107" s="19" t="s">
        <v>323</v>
      </c>
    </row>
    <row r="108" customFormat="false" ht="13.2" hidden="false" customHeight="false" outlineLevel="0" collapsed="false">
      <c r="A108" s="19" t="s">
        <v>324</v>
      </c>
      <c r="B108" s="19" t="s">
        <v>259</v>
      </c>
      <c r="C108" s="19" t="s">
        <v>325</v>
      </c>
      <c r="D108" s="19" t="s">
        <v>326</v>
      </c>
    </row>
    <row r="109" customFormat="false" ht="13.2" hidden="false" customHeight="false" outlineLevel="0" collapsed="false">
      <c r="A109" s="19" t="s">
        <v>327</v>
      </c>
      <c r="B109" s="19" t="s">
        <v>259</v>
      </c>
      <c r="C109" s="19" t="s">
        <v>328</v>
      </c>
      <c r="D109" s="19" t="s">
        <v>329</v>
      </c>
    </row>
    <row r="110" customFormat="false" ht="13.2" hidden="false" customHeight="false" outlineLevel="0" collapsed="false">
      <c r="A110" s="19" t="s">
        <v>330</v>
      </c>
      <c r="B110" s="19" t="s">
        <v>259</v>
      </c>
      <c r="C110" s="19" t="s">
        <v>331</v>
      </c>
      <c r="D110" s="19" t="s">
        <v>332</v>
      </c>
    </row>
    <row r="111" customFormat="false" ht="13.2" hidden="false" customHeight="false" outlineLevel="0" collapsed="false">
      <c r="A111" s="19" t="s">
        <v>333</v>
      </c>
      <c r="B111" s="19" t="s">
        <v>259</v>
      </c>
      <c r="C111" s="19" t="s">
        <v>334</v>
      </c>
      <c r="D111" s="19" t="s">
        <v>335</v>
      </c>
    </row>
    <row r="112" customFormat="false" ht="13.2" hidden="false" customHeight="false" outlineLevel="0" collapsed="false">
      <c r="A112" s="19" t="s">
        <v>336</v>
      </c>
      <c r="B112" s="19" t="s">
        <v>259</v>
      </c>
      <c r="C112" s="19" t="s">
        <v>337</v>
      </c>
      <c r="D112" s="19" t="s">
        <v>338</v>
      </c>
    </row>
    <row r="113" customFormat="false" ht="13.2" hidden="false" customHeight="false" outlineLevel="0" collapsed="false">
      <c r="A113" s="19" t="s">
        <v>339</v>
      </c>
      <c r="B113" s="19" t="s">
        <v>259</v>
      </c>
      <c r="C113" s="19" t="s">
        <v>340</v>
      </c>
      <c r="D113" s="19" t="s">
        <v>341</v>
      </c>
    </row>
    <row r="114" customFormat="false" ht="13.2" hidden="false" customHeight="false" outlineLevel="0" collapsed="false">
      <c r="A114" s="19" t="s">
        <v>342</v>
      </c>
      <c r="B114" s="19" t="s">
        <v>259</v>
      </c>
      <c r="C114" s="19" t="s">
        <v>343</v>
      </c>
      <c r="D114" s="19" t="s">
        <v>344</v>
      </c>
    </row>
    <row r="115" customFormat="false" ht="13.2" hidden="false" customHeight="false" outlineLevel="0" collapsed="false">
      <c r="A115" s="19" t="s">
        <v>345</v>
      </c>
      <c r="B115" s="19" t="s">
        <v>259</v>
      </c>
      <c r="C115" s="19" t="s">
        <v>346</v>
      </c>
      <c r="D115" s="19" t="s">
        <v>347</v>
      </c>
    </row>
    <row r="116" customFormat="false" ht="13.2" hidden="false" customHeight="false" outlineLevel="0" collapsed="false">
      <c r="A116" s="19" t="s">
        <v>348</v>
      </c>
      <c r="B116" s="19" t="s">
        <v>259</v>
      </c>
      <c r="C116" s="19" t="s">
        <v>349</v>
      </c>
      <c r="D116" s="19" t="s">
        <v>350</v>
      </c>
    </row>
    <row r="117" customFormat="false" ht="13.2" hidden="false" customHeight="false" outlineLevel="0" collapsed="false">
      <c r="A117" s="19" t="s">
        <v>351</v>
      </c>
      <c r="B117" s="19" t="s">
        <v>259</v>
      </c>
      <c r="C117" s="19" t="s">
        <v>352</v>
      </c>
      <c r="D117" s="19" t="s">
        <v>353</v>
      </c>
    </row>
    <row r="118" customFormat="false" ht="13.2" hidden="false" customHeight="false" outlineLevel="0" collapsed="false">
      <c r="A118" s="19" t="s">
        <v>354</v>
      </c>
      <c r="B118" s="19" t="s">
        <v>259</v>
      </c>
      <c r="C118" s="19" t="s">
        <v>355</v>
      </c>
      <c r="D118" s="19" t="s">
        <v>356</v>
      </c>
    </row>
    <row r="119" customFormat="false" ht="13.2" hidden="false" customHeight="false" outlineLevel="0" collapsed="false">
      <c r="A119" s="19" t="s">
        <v>357</v>
      </c>
      <c r="B119" s="19" t="s">
        <v>259</v>
      </c>
      <c r="C119" s="19" t="s">
        <v>358</v>
      </c>
      <c r="D119" s="19" t="s">
        <v>359</v>
      </c>
    </row>
    <row r="120" customFormat="false" ht="13.2" hidden="false" customHeight="false" outlineLevel="0" collapsed="false">
      <c r="A120" s="19" t="s">
        <v>360</v>
      </c>
      <c r="B120" s="19" t="s">
        <v>259</v>
      </c>
      <c r="C120" s="19" t="s">
        <v>361</v>
      </c>
      <c r="D120" s="19" t="s">
        <v>362</v>
      </c>
    </row>
    <row r="121" customFormat="false" ht="13.2" hidden="false" customHeight="false" outlineLevel="0" collapsed="false">
      <c r="A121" s="19" t="s">
        <v>363</v>
      </c>
      <c r="B121" s="19" t="s">
        <v>259</v>
      </c>
      <c r="C121" s="19" t="s">
        <v>364</v>
      </c>
      <c r="D121" s="19" t="s">
        <v>365</v>
      </c>
    </row>
    <row r="122" customFormat="false" ht="13.2" hidden="false" customHeight="false" outlineLevel="0" collapsed="false">
      <c r="A122" s="19" t="s">
        <v>366</v>
      </c>
      <c r="B122" s="19" t="s">
        <v>259</v>
      </c>
      <c r="C122" s="19" t="s">
        <v>367</v>
      </c>
      <c r="D122" s="19" t="s">
        <v>368</v>
      </c>
    </row>
    <row r="123" customFormat="false" ht="13.2" hidden="false" customHeight="false" outlineLevel="0" collapsed="false">
      <c r="A123" s="19" t="s">
        <v>369</v>
      </c>
      <c r="B123" s="19" t="s">
        <v>259</v>
      </c>
      <c r="C123" s="19" t="s">
        <v>370</v>
      </c>
      <c r="D123" s="19" t="s">
        <v>371</v>
      </c>
    </row>
    <row r="124" customFormat="false" ht="13.2" hidden="false" customHeight="false" outlineLevel="0" collapsed="false">
      <c r="A124" s="19" t="s">
        <v>372</v>
      </c>
      <c r="B124" s="19" t="s">
        <v>259</v>
      </c>
      <c r="C124" s="19" t="s">
        <v>373</v>
      </c>
      <c r="D124" s="19" t="s">
        <v>374</v>
      </c>
    </row>
    <row r="125" customFormat="false" ht="13.2" hidden="false" customHeight="false" outlineLevel="0" collapsed="false">
      <c r="A125" s="19" t="s">
        <v>375</v>
      </c>
      <c r="B125" s="19" t="s">
        <v>259</v>
      </c>
      <c r="C125" s="19" t="s">
        <v>376</v>
      </c>
      <c r="D125" s="19" t="s">
        <v>377</v>
      </c>
    </row>
    <row r="126" customFormat="false" ht="13.2" hidden="false" customHeight="false" outlineLevel="0" collapsed="false">
      <c r="A126" s="19" t="s">
        <v>378</v>
      </c>
      <c r="B126" s="19" t="s">
        <v>259</v>
      </c>
      <c r="C126" s="19" t="s">
        <v>379</v>
      </c>
      <c r="D126" s="19" t="s">
        <v>380</v>
      </c>
    </row>
    <row r="127" customFormat="false" ht="13.2" hidden="false" customHeight="false" outlineLevel="0" collapsed="false">
      <c r="A127" s="19" t="s">
        <v>381</v>
      </c>
      <c r="B127" s="19" t="s">
        <v>259</v>
      </c>
      <c r="C127" s="19" t="s">
        <v>382</v>
      </c>
      <c r="D127" s="19" t="s">
        <v>383</v>
      </c>
    </row>
    <row r="128" customFormat="false" ht="13.2" hidden="false" customHeight="false" outlineLevel="0" collapsed="false">
      <c r="A128" s="19" t="s">
        <v>384</v>
      </c>
      <c r="B128" s="19" t="s">
        <v>259</v>
      </c>
      <c r="C128" s="19" t="s">
        <v>385</v>
      </c>
      <c r="D128" s="19" t="s">
        <v>386</v>
      </c>
    </row>
    <row r="129" customFormat="false" ht="13.2" hidden="false" customHeight="false" outlineLevel="0" collapsed="false">
      <c r="A129" s="19" t="s">
        <v>387</v>
      </c>
      <c r="B129" s="19" t="s">
        <v>259</v>
      </c>
      <c r="C129" s="19" t="s">
        <v>388</v>
      </c>
      <c r="D129" s="19" t="s">
        <v>389</v>
      </c>
    </row>
    <row r="130" customFormat="false" ht="13.2" hidden="false" customHeight="false" outlineLevel="0" collapsed="false">
      <c r="A130" s="19" t="s">
        <v>390</v>
      </c>
      <c r="B130" s="19" t="s">
        <v>259</v>
      </c>
      <c r="C130" s="19" t="s">
        <v>391</v>
      </c>
      <c r="D130" s="19" t="s">
        <v>392</v>
      </c>
    </row>
    <row r="131" customFormat="false" ht="13.2" hidden="false" customHeight="false" outlineLevel="0" collapsed="false">
      <c r="A131" s="19" t="s">
        <v>393</v>
      </c>
      <c r="B131" s="19" t="s">
        <v>259</v>
      </c>
      <c r="C131" s="19" t="s">
        <v>394</v>
      </c>
      <c r="D131" s="19" t="s">
        <v>395</v>
      </c>
    </row>
    <row r="132" customFormat="false" ht="13.2" hidden="false" customHeight="false" outlineLevel="0" collapsed="false">
      <c r="A132" s="19" t="s">
        <v>396</v>
      </c>
      <c r="B132" s="19" t="s">
        <v>397</v>
      </c>
      <c r="C132" s="19" t="s">
        <v>398</v>
      </c>
      <c r="D132" s="19" t="s">
        <v>399</v>
      </c>
    </row>
    <row r="133" customFormat="false" ht="13.2" hidden="false" customHeight="false" outlineLevel="0" collapsed="false">
      <c r="A133" s="19" t="s">
        <v>400</v>
      </c>
      <c r="B133" s="19" t="s">
        <v>397</v>
      </c>
      <c r="C133" s="19" t="s">
        <v>401</v>
      </c>
      <c r="D133" s="19" t="s">
        <v>402</v>
      </c>
    </row>
    <row r="134" customFormat="false" ht="13.2" hidden="false" customHeight="false" outlineLevel="0" collapsed="false">
      <c r="A134" s="19" t="s">
        <v>403</v>
      </c>
      <c r="B134" s="19" t="s">
        <v>397</v>
      </c>
      <c r="C134" s="19" t="s">
        <v>404</v>
      </c>
      <c r="D134" s="19" t="s">
        <v>405</v>
      </c>
    </row>
    <row r="135" customFormat="false" ht="13.2" hidden="false" customHeight="false" outlineLevel="0" collapsed="false">
      <c r="A135" s="19" t="s">
        <v>406</v>
      </c>
      <c r="B135" s="19" t="s">
        <v>397</v>
      </c>
      <c r="C135" s="19" t="s">
        <v>407</v>
      </c>
      <c r="D135" s="19" t="s">
        <v>408</v>
      </c>
    </row>
    <row r="136" customFormat="false" ht="13.2" hidden="false" customHeight="false" outlineLevel="0" collapsed="false">
      <c r="A136" s="19" t="s">
        <v>409</v>
      </c>
      <c r="B136" s="19" t="s">
        <v>397</v>
      </c>
      <c r="C136" s="19" t="s">
        <v>410</v>
      </c>
      <c r="D136" s="19" t="s">
        <v>411</v>
      </c>
    </row>
    <row r="137" customFormat="false" ht="13.2" hidden="false" customHeight="false" outlineLevel="0" collapsed="false">
      <c r="A137" s="19" t="s">
        <v>412</v>
      </c>
      <c r="B137" s="19" t="s">
        <v>397</v>
      </c>
      <c r="C137" s="19" t="s">
        <v>413</v>
      </c>
      <c r="D137" s="19" t="s">
        <v>414</v>
      </c>
    </row>
    <row r="138" customFormat="false" ht="13.2" hidden="false" customHeight="false" outlineLevel="0" collapsed="false">
      <c r="A138" s="19" t="s">
        <v>415</v>
      </c>
      <c r="B138" s="19" t="s">
        <v>397</v>
      </c>
      <c r="C138" s="19" t="s">
        <v>416</v>
      </c>
      <c r="D138" s="19" t="s">
        <v>417</v>
      </c>
    </row>
    <row r="139" customFormat="false" ht="13.2" hidden="false" customHeight="false" outlineLevel="0" collapsed="false">
      <c r="A139" s="19" t="s">
        <v>418</v>
      </c>
      <c r="B139" s="19" t="s">
        <v>397</v>
      </c>
      <c r="C139" s="19" t="s">
        <v>419</v>
      </c>
      <c r="D139" s="19" t="s">
        <v>420</v>
      </c>
    </row>
    <row r="140" customFormat="false" ht="13.2" hidden="false" customHeight="false" outlineLevel="0" collapsed="false">
      <c r="A140" s="19" t="s">
        <v>421</v>
      </c>
      <c r="B140" s="19" t="s">
        <v>397</v>
      </c>
      <c r="C140" s="19" t="s">
        <v>422</v>
      </c>
      <c r="D140" s="19" t="s">
        <v>423</v>
      </c>
    </row>
    <row r="141" customFormat="false" ht="13.2" hidden="false" customHeight="false" outlineLevel="0" collapsed="false">
      <c r="A141" s="19" t="s">
        <v>424</v>
      </c>
      <c r="B141" s="19" t="s">
        <v>397</v>
      </c>
      <c r="C141" s="19" t="s">
        <v>425</v>
      </c>
      <c r="D141" s="19" t="s">
        <v>426</v>
      </c>
    </row>
    <row r="142" customFormat="false" ht="13.2" hidden="false" customHeight="false" outlineLevel="0" collapsed="false">
      <c r="A142" s="19" t="s">
        <v>427</v>
      </c>
      <c r="B142" s="19" t="s">
        <v>397</v>
      </c>
      <c r="C142" s="19" t="s">
        <v>428</v>
      </c>
      <c r="D142" s="19" t="s">
        <v>429</v>
      </c>
    </row>
    <row r="143" customFormat="false" ht="13.2" hidden="false" customHeight="false" outlineLevel="0" collapsed="false">
      <c r="A143" s="19" t="s">
        <v>430</v>
      </c>
      <c r="B143" s="19" t="s">
        <v>397</v>
      </c>
      <c r="C143" s="19" t="s">
        <v>431</v>
      </c>
      <c r="D143" s="19" t="s">
        <v>432</v>
      </c>
    </row>
    <row r="144" customFormat="false" ht="13.2" hidden="false" customHeight="false" outlineLevel="0" collapsed="false">
      <c r="A144" s="19" t="s">
        <v>433</v>
      </c>
      <c r="B144" s="19" t="s">
        <v>397</v>
      </c>
      <c r="C144" s="19" t="s">
        <v>434</v>
      </c>
      <c r="D144" s="19" t="s">
        <v>435</v>
      </c>
    </row>
    <row r="145" customFormat="false" ht="13.2" hidden="false" customHeight="false" outlineLevel="0" collapsed="false">
      <c r="A145" s="19" t="s">
        <v>436</v>
      </c>
      <c r="B145" s="19" t="s">
        <v>397</v>
      </c>
      <c r="C145" s="19" t="s">
        <v>437</v>
      </c>
      <c r="D145" s="19" t="s">
        <v>438</v>
      </c>
    </row>
    <row r="146" customFormat="false" ht="13.2" hidden="false" customHeight="false" outlineLevel="0" collapsed="false">
      <c r="A146" s="19" t="s">
        <v>439</v>
      </c>
      <c r="B146" s="19" t="s">
        <v>397</v>
      </c>
      <c r="C146" s="19" t="s">
        <v>440</v>
      </c>
      <c r="D146" s="19" t="s">
        <v>441</v>
      </c>
    </row>
    <row r="147" customFormat="false" ht="13.2" hidden="false" customHeight="false" outlineLevel="0" collapsed="false">
      <c r="A147" s="19" t="s">
        <v>442</v>
      </c>
      <c r="B147" s="19" t="s">
        <v>397</v>
      </c>
      <c r="C147" s="19" t="s">
        <v>443</v>
      </c>
      <c r="D147" s="19" t="s">
        <v>444</v>
      </c>
    </row>
    <row r="148" customFormat="false" ht="13.2" hidden="false" customHeight="false" outlineLevel="0" collapsed="false">
      <c r="A148" s="19" t="s">
        <v>445</v>
      </c>
      <c r="B148" s="19" t="s">
        <v>397</v>
      </c>
      <c r="C148" s="19" t="s">
        <v>446</v>
      </c>
      <c r="D148" s="19" t="s">
        <v>447</v>
      </c>
    </row>
    <row r="149" customFormat="false" ht="13.2" hidden="false" customHeight="false" outlineLevel="0" collapsed="false">
      <c r="A149" s="19" t="s">
        <v>448</v>
      </c>
      <c r="B149" s="19" t="s">
        <v>397</v>
      </c>
      <c r="C149" s="19" t="s">
        <v>449</v>
      </c>
      <c r="D149" s="19" t="s">
        <v>450</v>
      </c>
    </row>
    <row r="150" customFormat="false" ht="13.2" hidden="false" customHeight="false" outlineLevel="0" collapsed="false">
      <c r="A150" s="19" t="s">
        <v>451</v>
      </c>
      <c r="B150" s="19" t="s">
        <v>397</v>
      </c>
      <c r="C150" s="19" t="s">
        <v>452</v>
      </c>
      <c r="D150" s="19" t="s">
        <v>453</v>
      </c>
    </row>
    <row r="151" customFormat="false" ht="13.2" hidden="false" customHeight="false" outlineLevel="0" collapsed="false">
      <c r="A151" s="19" t="s">
        <v>454</v>
      </c>
      <c r="B151" s="19" t="s">
        <v>397</v>
      </c>
      <c r="C151" s="19" t="s">
        <v>455</v>
      </c>
      <c r="D151" s="19" t="s">
        <v>456</v>
      </c>
    </row>
    <row r="152" customFormat="false" ht="13.2" hidden="false" customHeight="false" outlineLevel="0" collapsed="false">
      <c r="A152" s="19" t="s">
        <v>457</v>
      </c>
      <c r="B152" s="19" t="s">
        <v>397</v>
      </c>
      <c r="C152" s="19" t="s">
        <v>458</v>
      </c>
      <c r="D152" s="19" t="s">
        <v>459</v>
      </c>
    </row>
    <row r="153" customFormat="false" ht="13.2" hidden="false" customHeight="false" outlineLevel="0" collapsed="false">
      <c r="A153" s="19" t="s">
        <v>460</v>
      </c>
      <c r="B153" s="19" t="s">
        <v>397</v>
      </c>
      <c r="C153" s="19" t="s">
        <v>461</v>
      </c>
      <c r="D153" s="19" t="s">
        <v>462</v>
      </c>
    </row>
    <row r="154" customFormat="false" ht="13.2" hidden="false" customHeight="false" outlineLevel="0" collapsed="false">
      <c r="A154" s="19" t="s">
        <v>463</v>
      </c>
      <c r="B154" s="19" t="s">
        <v>397</v>
      </c>
      <c r="C154" s="19" t="s">
        <v>464</v>
      </c>
      <c r="D154" s="19" t="s">
        <v>465</v>
      </c>
    </row>
    <row r="155" customFormat="false" ht="13.2" hidden="false" customHeight="false" outlineLevel="0" collapsed="false">
      <c r="A155" s="19" t="s">
        <v>466</v>
      </c>
      <c r="B155" s="19" t="s">
        <v>397</v>
      </c>
      <c r="C155" s="19" t="s">
        <v>467</v>
      </c>
      <c r="D155" s="19" t="s">
        <v>468</v>
      </c>
    </row>
    <row r="156" customFormat="false" ht="13.2" hidden="false" customHeight="false" outlineLevel="0" collapsed="false">
      <c r="A156" s="19" t="s">
        <v>469</v>
      </c>
      <c r="B156" s="19" t="s">
        <v>397</v>
      </c>
      <c r="C156" s="19" t="s">
        <v>470</v>
      </c>
      <c r="D156" s="19" t="s">
        <v>471</v>
      </c>
    </row>
    <row r="157" customFormat="false" ht="13.2" hidden="false" customHeight="false" outlineLevel="0" collapsed="false">
      <c r="A157" s="19" t="s">
        <v>472</v>
      </c>
      <c r="B157" s="19" t="s">
        <v>397</v>
      </c>
      <c r="C157" s="19" t="s">
        <v>473</v>
      </c>
      <c r="D157" s="19" t="s">
        <v>474</v>
      </c>
    </row>
    <row r="158" customFormat="false" ht="13.2" hidden="false" customHeight="false" outlineLevel="0" collapsed="false">
      <c r="A158" s="19" t="s">
        <v>475</v>
      </c>
      <c r="B158" s="19" t="s">
        <v>397</v>
      </c>
      <c r="C158" s="19" t="s">
        <v>476</v>
      </c>
      <c r="D158" s="19" t="s">
        <v>477</v>
      </c>
    </row>
    <row r="159" customFormat="false" ht="13.2" hidden="false" customHeight="false" outlineLevel="0" collapsed="false">
      <c r="A159" s="19" t="s">
        <v>478</v>
      </c>
      <c r="B159" s="19" t="s">
        <v>397</v>
      </c>
      <c r="C159" s="19" t="s">
        <v>479</v>
      </c>
      <c r="D159" s="19" t="s">
        <v>480</v>
      </c>
    </row>
    <row r="160" customFormat="false" ht="13.2" hidden="false" customHeight="false" outlineLevel="0" collapsed="false">
      <c r="A160" s="19" t="s">
        <v>481</v>
      </c>
      <c r="B160" s="19" t="s">
        <v>397</v>
      </c>
      <c r="C160" s="19" t="s">
        <v>482</v>
      </c>
      <c r="D160" s="19" t="s">
        <v>483</v>
      </c>
    </row>
    <row r="161" customFormat="false" ht="13.2" hidden="false" customHeight="false" outlineLevel="0" collapsed="false">
      <c r="A161" s="19" t="s">
        <v>484</v>
      </c>
      <c r="B161" s="19" t="s">
        <v>397</v>
      </c>
      <c r="C161" s="19" t="s">
        <v>485</v>
      </c>
      <c r="D161" s="19" t="s">
        <v>486</v>
      </c>
    </row>
    <row r="162" customFormat="false" ht="13.2" hidden="false" customHeight="false" outlineLevel="0" collapsed="false">
      <c r="A162" s="19" t="s">
        <v>487</v>
      </c>
      <c r="B162" s="19" t="s">
        <v>397</v>
      </c>
      <c r="C162" s="19" t="s">
        <v>488</v>
      </c>
      <c r="D162" s="19" t="s">
        <v>489</v>
      </c>
    </row>
    <row r="163" customFormat="false" ht="13.2" hidden="false" customHeight="false" outlineLevel="0" collapsed="false">
      <c r="A163" s="19" t="s">
        <v>490</v>
      </c>
      <c r="B163" s="19" t="s">
        <v>397</v>
      </c>
      <c r="C163" s="19" t="s">
        <v>491</v>
      </c>
      <c r="D163" s="19" t="s">
        <v>492</v>
      </c>
    </row>
    <row r="164" customFormat="false" ht="13.2" hidden="false" customHeight="false" outlineLevel="0" collapsed="false">
      <c r="A164" s="19" t="s">
        <v>493</v>
      </c>
      <c r="B164" s="19" t="s">
        <v>397</v>
      </c>
      <c r="C164" s="19" t="s">
        <v>494</v>
      </c>
      <c r="D164" s="19" t="s">
        <v>495</v>
      </c>
    </row>
    <row r="165" customFormat="false" ht="13.2" hidden="false" customHeight="false" outlineLevel="0" collapsed="false">
      <c r="A165" s="19" t="s">
        <v>496</v>
      </c>
      <c r="B165" s="19" t="s">
        <v>397</v>
      </c>
      <c r="C165" s="19" t="s">
        <v>497</v>
      </c>
      <c r="D165" s="19" t="s">
        <v>498</v>
      </c>
    </row>
    <row r="166" customFormat="false" ht="13.2" hidden="false" customHeight="false" outlineLevel="0" collapsed="false">
      <c r="A166" s="19" t="s">
        <v>499</v>
      </c>
      <c r="B166" s="19" t="s">
        <v>500</v>
      </c>
      <c r="C166" s="19" t="s">
        <v>501</v>
      </c>
      <c r="D166" s="19" t="s">
        <v>502</v>
      </c>
    </row>
    <row r="167" customFormat="false" ht="13.2" hidden="false" customHeight="false" outlineLevel="0" collapsed="false">
      <c r="A167" s="19" t="s">
        <v>503</v>
      </c>
      <c r="B167" s="19" t="s">
        <v>500</v>
      </c>
      <c r="C167" s="19" t="s">
        <v>504</v>
      </c>
      <c r="D167" s="19" t="s">
        <v>505</v>
      </c>
    </row>
    <row r="168" customFormat="false" ht="13.2" hidden="false" customHeight="false" outlineLevel="0" collapsed="false">
      <c r="A168" s="19" t="s">
        <v>506</v>
      </c>
      <c r="B168" s="19" t="s">
        <v>500</v>
      </c>
      <c r="C168" s="19" t="s">
        <v>507</v>
      </c>
      <c r="D168" s="19" t="s">
        <v>508</v>
      </c>
    </row>
    <row r="169" customFormat="false" ht="13.2" hidden="false" customHeight="false" outlineLevel="0" collapsed="false">
      <c r="A169" s="19" t="s">
        <v>509</v>
      </c>
      <c r="B169" s="19" t="s">
        <v>500</v>
      </c>
      <c r="C169" s="19" t="s">
        <v>510</v>
      </c>
      <c r="D169" s="19" t="s">
        <v>511</v>
      </c>
    </row>
    <row r="170" customFormat="false" ht="13.2" hidden="false" customHeight="false" outlineLevel="0" collapsed="false">
      <c r="A170" s="19" t="s">
        <v>512</v>
      </c>
      <c r="B170" s="19" t="s">
        <v>500</v>
      </c>
      <c r="C170" s="19" t="s">
        <v>513</v>
      </c>
      <c r="D170" s="19" t="s">
        <v>514</v>
      </c>
    </row>
    <row r="171" customFormat="false" ht="13.2" hidden="false" customHeight="false" outlineLevel="0" collapsed="false">
      <c r="A171" s="19" t="s">
        <v>515</v>
      </c>
      <c r="B171" s="19" t="s">
        <v>500</v>
      </c>
      <c r="C171" s="19" t="s">
        <v>516</v>
      </c>
      <c r="D171" s="19" t="s">
        <v>517</v>
      </c>
    </row>
    <row r="172" customFormat="false" ht="13.2" hidden="false" customHeight="false" outlineLevel="0" collapsed="false">
      <c r="A172" s="19" t="s">
        <v>518</v>
      </c>
      <c r="B172" s="19" t="s">
        <v>500</v>
      </c>
      <c r="C172" s="19" t="s">
        <v>519</v>
      </c>
      <c r="D172" s="19" t="s">
        <v>520</v>
      </c>
    </row>
    <row r="173" customFormat="false" ht="13.2" hidden="false" customHeight="false" outlineLevel="0" collapsed="false">
      <c r="A173" s="19" t="s">
        <v>521</v>
      </c>
      <c r="B173" s="19" t="s">
        <v>500</v>
      </c>
      <c r="C173" s="19" t="s">
        <v>522</v>
      </c>
      <c r="D173" s="19" t="s">
        <v>523</v>
      </c>
    </row>
    <row r="174" customFormat="false" ht="13.2" hidden="false" customHeight="false" outlineLevel="0" collapsed="false">
      <c r="A174" s="19" t="s">
        <v>524</v>
      </c>
      <c r="B174" s="19" t="s">
        <v>500</v>
      </c>
      <c r="C174" s="19" t="s">
        <v>525</v>
      </c>
      <c r="D174" s="19" t="s">
        <v>526</v>
      </c>
    </row>
    <row r="175" customFormat="false" ht="13.2" hidden="false" customHeight="false" outlineLevel="0" collapsed="false">
      <c r="A175" s="19" t="s">
        <v>527</v>
      </c>
      <c r="B175" s="19" t="s">
        <v>500</v>
      </c>
      <c r="C175" s="19" t="s">
        <v>528</v>
      </c>
      <c r="D175" s="19" t="s">
        <v>529</v>
      </c>
    </row>
    <row r="176" customFormat="false" ht="13.2" hidden="false" customHeight="false" outlineLevel="0" collapsed="false">
      <c r="A176" s="19" t="s">
        <v>530</v>
      </c>
      <c r="B176" s="19" t="s">
        <v>500</v>
      </c>
      <c r="C176" s="19" t="s">
        <v>531</v>
      </c>
      <c r="D176" s="19" t="s">
        <v>532</v>
      </c>
    </row>
    <row r="177" customFormat="false" ht="13.2" hidden="false" customHeight="false" outlineLevel="0" collapsed="false">
      <c r="A177" s="19" t="s">
        <v>533</v>
      </c>
      <c r="B177" s="19" t="s">
        <v>500</v>
      </c>
      <c r="C177" s="19" t="s">
        <v>534</v>
      </c>
      <c r="D177" s="19" t="s">
        <v>535</v>
      </c>
    </row>
    <row r="178" customFormat="false" ht="13.2" hidden="false" customHeight="false" outlineLevel="0" collapsed="false">
      <c r="A178" s="19" t="s">
        <v>536</v>
      </c>
      <c r="B178" s="19" t="s">
        <v>500</v>
      </c>
      <c r="C178" s="19" t="s">
        <v>537</v>
      </c>
      <c r="D178" s="19" t="s">
        <v>538</v>
      </c>
    </row>
    <row r="179" customFormat="false" ht="13.2" hidden="false" customHeight="false" outlineLevel="0" collapsed="false">
      <c r="A179" s="19" t="s">
        <v>539</v>
      </c>
      <c r="B179" s="19" t="s">
        <v>500</v>
      </c>
      <c r="C179" s="19" t="s">
        <v>540</v>
      </c>
      <c r="D179" s="19" t="s">
        <v>541</v>
      </c>
    </row>
    <row r="180" customFormat="false" ht="13.2" hidden="false" customHeight="false" outlineLevel="0" collapsed="false">
      <c r="A180" s="19" t="s">
        <v>542</v>
      </c>
      <c r="B180" s="19" t="s">
        <v>500</v>
      </c>
      <c r="C180" s="19" t="s">
        <v>543</v>
      </c>
      <c r="D180" s="19" t="s">
        <v>544</v>
      </c>
    </row>
    <row r="181" customFormat="false" ht="13.2" hidden="false" customHeight="false" outlineLevel="0" collapsed="false">
      <c r="A181" s="19" t="s">
        <v>545</v>
      </c>
      <c r="B181" s="19" t="s">
        <v>500</v>
      </c>
      <c r="C181" s="19" t="s">
        <v>546</v>
      </c>
      <c r="D181" s="19" t="s">
        <v>547</v>
      </c>
    </row>
    <row r="182" customFormat="false" ht="13.2" hidden="false" customHeight="false" outlineLevel="0" collapsed="false">
      <c r="A182" s="19" t="s">
        <v>548</v>
      </c>
      <c r="B182" s="19" t="s">
        <v>500</v>
      </c>
      <c r="C182" s="19" t="s">
        <v>549</v>
      </c>
      <c r="D182" s="19" t="s">
        <v>550</v>
      </c>
    </row>
    <row r="183" customFormat="false" ht="13.2" hidden="false" customHeight="false" outlineLevel="0" collapsed="false">
      <c r="A183" s="19" t="s">
        <v>551</v>
      </c>
      <c r="B183" s="19" t="s">
        <v>500</v>
      </c>
      <c r="C183" s="19" t="s">
        <v>552</v>
      </c>
      <c r="D183" s="19" t="s">
        <v>553</v>
      </c>
    </row>
    <row r="184" customFormat="false" ht="13.2" hidden="false" customHeight="false" outlineLevel="0" collapsed="false">
      <c r="A184" s="19" t="s">
        <v>554</v>
      </c>
      <c r="B184" s="19" t="s">
        <v>500</v>
      </c>
      <c r="C184" s="19" t="s">
        <v>555</v>
      </c>
      <c r="D184" s="19" t="s">
        <v>556</v>
      </c>
    </row>
    <row r="185" customFormat="false" ht="13.2" hidden="false" customHeight="false" outlineLevel="0" collapsed="false">
      <c r="A185" s="19" t="s">
        <v>557</v>
      </c>
      <c r="B185" s="19" t="s">
        <v>500</v>
      </c>
      <c r="C185" s="19" t="s">
        <v>558</v>
      </c>
      <c r="D185" s="19" t="s">
        <v>559</v>
      </c>
    </row>
    <row r="186" customFormat="false" ht="13.2" hidden="false" customHeight="false" outlineLevel="0" collapsed="false">
      <c r="A186" s="19" t="s">
        <v>560</v>
      </c>
      <c r="B186" s="19" t="s">
        <v>500</v>
      </c>
      <c r="C186" s="19" t="s">
        <v>561</v>
      </c>
      <c r="D186" s="19" t="s">
        <v>562</v>
      </c>
    </row>
    <row r="187" customFormat="false" ht="13.2" hidden="false" customHeight="false" outlineLevel="0" collapsed="false">
      <c r="A187" s="19" t="s">
        <v>563</v>
      </c>
      <c r="B187" s="19" t="s">
        <v>500</v>
      </c>
      <c r="C187" s="19" t="s">
        <v>564</v>
      </c>
      <c r="D187" s="19" t="s">
        <v>565</v>
      </c>
    </row>
    <row r="188" customFormat="false" ht="13.2" hidden="false" customHeight="false" outlineLevel="0" collapsed="false">
      <c r="A188" s="19" t="s">
        <v>566</v>
      </c>
      <c r="B188" s="19" t="s">
        <v>500</v>
      </c>
      <c r="C188" s="19" t="s">
        <v>567</v>
      </c>
      <c r="D188" s="19" t="s">
        <v>567</v>
      </c>
    </row>
    <row r="189" customFormat="false" ht="13.2" hidden="false" customHeight="false" outlineLevel="0" collapsed="false">
      <c r="A189" s="19" t="s">
        <v>568</v>
      </c>
      <c r="B189" s="19" t="s">
        <v>500</v>
      </c>
      <c r="C189" s="19" t="s">
        <v>569</v>
      </c>
      <c r="D189" s="19" t="s">
        <v>570</v>
      </c>
    </row>
    <row r="190" customFormat="false" ht="13.2" hidden="false" customHeight="false" outlineLevel="0" collapsed="false">
      <c r="A190" s="19" t="s">
        <v>571</v>
      </c>
      <c r="B190" s="19" t="s">
        <v>500</v>
      </c>
      <c r="C190" s="19" t="s">
        <v>572</v>
      </c>
      <c r="D190" s="19" t="s">
        <v>573</v>
      </c>
    </row>
    <row r="191" customFormat="false" ht="13.2" hidden="false" customHeight="false" outlineLevel="0" collapsed="false">
      <c r="A191" s="19" t="s">
        <v>574</v>
      </c>
      <c r="B191" s="19" t="s">
        <v>500</v>
      </c>
      <c r="C191" s="19" t="s">
        <v>575</v>
      </c>
      <c r="D191" s="19" t="s">
        <v>576</v>
      </c>
    </row>
    <row r="192" customFormat="false" ht="13.2" hidden="false" customHeight="false" outlineLevel="0" collapsed="false">
      <c r="A192" s="19" t="s">
        <v>577</v>
      </c>
      <c r="B192" s="19" t="s">
        <v>500</v>
      </c>
      <c r="C192" s="19" t="s">
        <v>578</v>
      </c>
      <c r="D192" s="19" t="s">
        <v>579</v>
      </c>
    </row>
    <row r="193" customFormat="false" ht="13.2" hidden="false" customHeight="false" outlineLevel="0" collapsed="false">
      <c r="A193" s="19" t="s">
        <v>580</v>
      </c>
      <c r="B193" s="19" t="s">
        <v>500</v>
      </c>
      <c r="C193" s="19" t="s">
        <v>581</v>
      </c>
      <c r="D193" s="19" t="s">
        <v>582</v>
      </c>
    </row>
    <row r="194" customFormat="false" ht="13.2" hidden="false" customHeight="false" outlineLevel="0" collapsed="false">
      <c r="A194" s="19" t="s">
        <v>583</v>
      </c>
      <c r="B194" s="19" t="s">
        <v>500</v>
      </c>
      <c r="C194" s="19" t="s">
        <v>584</v>
      </c>
      <c r="D194" s="19" t="s">
        <v>585</v>
      </c>
    </row>
    <row r="195" customFormat="false" ht="13.2" hidden="false" customHeight="false" outlineLevel="0" collapsed="false">
      <c r="A195" s="19" t="s">
        <v>586</v>
      </c>
      <c r="B195" s="19" t="s">
        <v>500</v>
      </c>
      <c r="C195" s="19" t="s">
        <v>587</v>
      </c>
      <c r="D195" s="19" t="s">
        <v>588</v>
      </c>
    </row>
    <row r="196" customFormat="false" ht="13.2" hidden="false" customHeight="false" outlineLevel="0" collapsed="false">
      <c r="A196" s="19" t="s">
        <v>589</v>
      </c>
      <c r="B196" s="19" t="s">
        <v>500</v>
      </c>
      <c r="C196" s="19" t="s">
        <v>590</v>
      </c>
      <c r="D196" s="19" t="s">
        <v>591</v>
      </c>
    </row>
    <row r="197" customFormat="false" ht="13.2" hidden="false" customHeight="false" outlineLevel="0" collapsed="false">
      <c r="A197" s="19" t="s">
        <v>592</v>
      </c>
      <c r="B197" s="19" t="s">
        <v>500</v>
      </c>
      <c r="C197" s="19" t="s">
        <v>593</v>
      </c>
      <c r="D197" s="19" t="s">
        <v>594</v>
      </c>
    </row>
    <row r="198" customFormat="false" ht="13.2" hidden="false" customHeight="false" outlineLevel="0" collapsed="false">
      <c r="A198" s="19" t="s">
        <v>595</v>
      </c>
      <c r="B198" s="19" t="s">
        <v>500</v>
      </c>
      <c r="C198" s="19" t="s">
        <v>596</v>
      </c>
      <c r="D198" s="19" t="s">
        <v>597</v>
      </c>
    </row>
    <row r="199" customFormat="false" ht="13.2" hidden="false" customHeight="false" outlineLevel="0" collapsed="false">
      <c r="A199" s="19" t="s">
        <v>598</v>
      </c>
      <c r="B199" s="19" t="s">
        <v>500</v>
      </c>
      <c r="C199" s="19" t="s">
        <v>599</v>
      </c>
      <c r="D199" s="19" t="s">
        <v>600</v>
      </c>
    </row>
    <row r="200" customFormat="false" ht="13.2" hidden="false" customHeight="false" outlineLevel="0" collapsed="false">
      <c r="A200" s="19" t="s">
        <v>601</v>
      </c>
      <c r="B200" s="19" t="s">
        <v>500</v>
      </c>
      <c r="C200" s="19" t="s">
        <v>602</v>
      </c>
      <c r="D200" s="19" t="s">
        <v>603</v>
      </c>
    </row>
    <row r="201" customFormat="false" ht="13.2" hidden="false" customHeight="false" outlineLevel="0" collapsed="false">
      <c r="A201" s="19" t="s">
        <v>604</v>
      </c>
      <c r="B201" s="19" t="s">
        <v>500</v>
      </c>
      <c r="C201" s="19" t="s">
        <v>605</v>
      </c>
      <c r="D201" s="19" t="s">
        <v>606</v>
      </c>
    </row>
    <row r="202" customFormat="false" ht="13.2" hidden="false" customHeight="false" outlineLevel="0" collapsed="false">
      <c r="A202" s="19" t="s">
        <v>607</v>
      </c>
      <c r="B202" s="19" t="s">
        <v>500</v>
      </c>
      <c r="C202" s="19" t="s">
        <v>608</v>
      </c>
      <c r="D202" s="19" t="s">
        <v>609</v>
      </c>
    </row>
    <row r="203" customFormat="false" ht="13.2" hidden="false" customHeight="false" outlineLevel="0" collapsed="false">
      <c r="A203" s="19" t="s">
        <v>610</v>
      </c>
      <c r="B203" s="19" t="s">
        <v>500</v>
      </c>
      <c r="C203" s="19" t="s">
        <v>611</v>
      </c>
      <c r="D203" s="19" t="s">
        <v>612</v>
      </c>
    </row>
    <row r="204" customFormat="false" ht="13.2" hidden="false" customHeight="false" outlineLevel="0" collapsed="false">
      <c r="A204" s="19" t="s">
        <v>613</v>
      </c>
      <c r="B204" s="19" t="s">
        <v>500</v>
      </c>
      <c r="C204" s="19" t="s">
        <v>614</v>
      </c>
      <c r="D204" s="19" t="s">
        <v>615</v>
      </c>
    </row>
    <row r="205" customFormat="false" ht="13.2" hidden="false" customHeight="false" outlineLevel="0" collapsed="false">
      <c r="A205" s="19" t="s">
        <v>616</v>
      </c>
      <c r="B205" s="19" t="s">
        <v>617</v>
      </c>
      <c r="C205" s="19" t="s">
        <v>618</v>
      </c>
      <c r="D205" s="19" t="s">
        <v>619</v>
      </c>
    </row>
    <row r="206" customFormat="false" ht="13.2" hidden="false" customHeight="false" outlineLevel="0" collapsed="false">
      <c r="A206" s="19" t="s">
        <v>620</v>
      </c>
      <c r="B206" s="19" t="s">
        <v>617</v>
      </c>
      <c r="C206" s="19" t="s">
        <v>621</v>
      </c>
      <c r="D206" s="19" t="s">
        <v>622</v>
      </c>
    </row>
    <row r="207" customFormat="false" ht="13.2" hidden="false" customHeight="false" outlineLevel="0" collapsed="false">
      <c r="A207" s="19" t="s">
        <v>623</v>
      </c>
      <c r="B207" s="19" t="s">
        <v>617</v>
      </c>
      <c r="C207" s="19" t="s">
        <v>624</v>
      </c>
      <c r="D207" s="19" t="s">
        <v>625</v>
      </c>
    </row>
    <row r="208" customFormat="false" ht="13.2" hidden="false" customHeight="false" outlineLevel="0" collapsed="false">
      <c r="A208" s="19" t="s">
        <v>626</v>
      </c>
      <c r="B208" s="19" t="s">
        <v>617</v>
      </c>
      <c r="C208" s="19" t="s">
        <v>627</v>
      </c>
      <c r="D208" s="19" t="s">
        <v>628</v>
      </c>
    </row>
    <row r="209" customFormat="false" ht="13.2" hidden="false" customHeight="false" outlineLevel="0" collapsed="false">
      <c r="A209" s="19" t="s">
        <v>629</v>
      </c>
      <c r="B209" s="19" t="s">
        <v>617</v>
      </c>
      <c r="C209" s="19" t="s">
        <v>630</v>
      </c>
      <c r="D209" s="19" t="s">
        <v>631</v>
      </c>
    </row>
    <row r="210" customFormat="false" ht="13.2" hidden="false" customHeight="false" outlineLevel="0" collapsed="false">
      <c r="A210" s="19" t="s">
        <v>632</v>
      </c>
      <c r="B210" s="19" t="s">
        <v>617</v>
      </c>
      <c r="C210" s="19" t="s">
        <v>633</v>
      </c>
      <c r="D210" s="19" t="s">
        <v>634</v>
      </c>
    </row>
    <row r="211" customFormat="false" ht="13.2" hidden="false" customHeight="false" outlineLevel="0" collapsed="false">
      <c r="A211" s="19" t="s">
        <v>635</v>
      </c>
      <c r="B211" s="19" t="s">
        <v>617</v>
      </c>
      <c r="C211" s="19" t="s">
        <v>636</v>
      </c>
      <c r="D211" s="19" t="s">
        <v>637</v>
      </c>
    </row>
    <row r="212" customFormat="false" ht="13.2" hidden="false" customHeight="false" outlineLevel="0" collapsed="false">
      <c r="A212" s="19" t="s">
        <v>638</v>
      </c>
      <c r="B212" s="19" t="s">
        <v>617</v>
      </c>
      <c r="C212" s="19" t="s">
        <v>639</v>
      </c>
      <c r="D212" s="19" t="s">
        <v>640</v>
      </c>
    </row>
    <row r="213" customFormat="false" ht="13.2" hidden="false" customHeight="false" outlineLevel="0" collapsed="false">
      <c r="A213" s="19" t="s">
        <v>641</v>
      </c>
      <c r="B213" s="19" t="s">
        <v>617</v>
      </c>
      <c r="C213" s="19" t="s">
        <v>642</v>
      </c>
      <c r="D213" s="19" t="s">
        <v>643</v>
      </c>
    </row>
    <row r="214" customFormat="false" ht="13.2" hidden="false" customHeight="false" outlineLevel="0" collapsed="false">
      <c r="A214" s="19" t="s">
        <v>644</v>
      </c>
      <c r="B214" s="19" t="s">
        <v>617</v>
      </c>
      <c r="C214" s="19" t="s">
        <v>645</v>
      </c>
      <c r="D214" s="19" t="s">
        <v>646</v>
      </c>
    </row>
    <row r="215" customFormat="false" ht="13.2" hidden="false" customHeight="false" outlineLevel="0" collapsed="false">
      <c r="A215" s="19" t="s">
        <v>647</v>
      </c>
      <c r="B215" s="19" t="s">
        <v>617</v>
      </c>
      <c r="C215" s="19" t="s">
        <v>648</v>
      </c>
      <c r="D215" s="19" t="s">
        <v>649</v>
      </c>
    </row>
    <row r="216" customFormat="false" ht="13.2" hidden="false" customHeight="false" outlineLevel="0" collapsed="false">
      <c r="A216" s="19" t="s">
        <v>650</v>
      </c>
      <c r="B216" s="19" t="s">
        <v>617</v>
      </c>
      <c r="C216" s="19" t="s">
        <v>651</v>
      </c>
      <c r="D216" s="19" t="s">
        <v>652</v>
      </c>
    </row>
    <row r="217" customFormat="false" ht="13.2" hidden="false" customHeight="false" outlineLevel="0" collapsed="false">
      <c r="A217" s="19" t="s">
        <v>653</v>
      </c>
      <c r="B217" s="19" t="s">
        <v>617</v>
      </c>
      <c r="C217" s="19" t="s">
        <v>654</v>
      </c>
      <c r="D217" s="19" t="s">
        <v>655</v>
      </c>
    </row>
    <row r="218" customFormat="false" ht="13.2" hidden="false" customHeight="false" outlineLevel="0" collapsed="false">
      <c r="A218" s="19" t="s">
        <v>656</v>
      </c>
      <c r="B218" s="19" t="s">
        <v>617</v>
      </c>
      <c r="C218" s="19" t="s">
        <v>657</v>
      </c>
      <c r="D218" s="19" t="s">
        <v>658</v>
      </c>
    </row>
    <row r="219" customFormat="false" ht="13.2" hidden="false" customHeight="false" outlineLevel="0" collapsed="false">
      <c r="A219" s="19" t="s">
        <v>659</v>
      </c>
      <c r="B219" s="19" t="s">
        <v>617</v>
      </c>
      <c r="C219" s="19" t="s">
        <v>660</v>
      </c>
      <c r="D219" s="19" t="s">
        <v>661</v>
      </c>
    </row>
    <row r="220" customFormat="false" ht="13.2" hidden="false" customHeight="false" outlineLevel="0" collapsed="false">
      <c r="A220" s="19" t="s">
        <v>662</v>
      </c>
      <c r="B220" s="19" t="s">
        <v>617</v>
      </c>
      <c r="C220" s="19" t="s">
        <v>663</v>
      </c>
      <c r="D220" s="19" t="s">
        <v>664</v>
      </c>
    </row>
    <row r="221" customFormat="false" ht="13.2" hidden="false" customHeight="false" outlineLevel="0" collapsed="false">
      <c r="A221" s="19" t="s">
        <v>665</v>
      </c>
      <c r="B221" s="19" t="s">
        <v>617</v>
      </c>
      <c r="C221" s="19" t="s">
        <v>666</v>
      </c>
      <c r="D221" s="19" t="s">
        <v>667</v>
      </c>
    </row>
    <row r="222" customFormat="false" ht="13.2" hidden="false" customHeight="false" outlineLevel="0" collapsed="false">
      <c r="A222" s="19" t="s">
        <v>668</v>
      </c>
      <c r="B222" s="19" t="s">
        <v>617</v>
      </c>
      <c r="C222" s="19" t="s">
        <v>669</v>
      </c>
      <c r="D222" s="19" t="s">
        <v>670</v>
      </c>
    </row>
    <row r="223" customFormat="false" ht="13.2" hidden="false" customHeight="false" outlineLevel="0" collapsed="false">
      <c r="A223" s="19" t="s">
        <v>671</v>
      </c>
      <c r="B223" s="19" t="s">
        <v>617</v>
      </c>
      <c r="C223" s="19" t="s">
        <v>672</v>
      </c>
      <c r="D223" s="19" t="s">
        <v>673</v>
      </c>
    </row>
    <row r="224" customFormat="false" ht="13.2" hidden="false" customHeight="false" outlineLevel="0" collapsed="false">
      <c r="A224" s="19" t="s">
        <v>674</v>
      </c>
      <c r="B224" s="19" t="s">
        <v>617</v>
      </c>
      <c r="C224" s="19" t="s">
        <v>675</v>
      </c>
      <c r="D224" s="19" t="s">
        <v>676</v>
      </c>
    </row>
    <row r="225" customFormat="false" ht="13.2" hidden="false" customHeight="false" outlineLevel="0" collapsed="false">
      <c r="A225" s="19" t="s">
        <v>677</v>
      </c>
      <c r="B225" s="19" t="s">
        <v>617</v>
      </c>
      <c r="C225" s="19" t="s">
        <v>678</v>
      </c>
      <c r="D225" s="19" t="s">
        <v>679</v>
      </c>
    </row>
    <row r="226" customFormat="false" ht="13.2" hidden="false" customHeight="false" outlineLevel="0" collapsed="false">
      <c r="A226" s="19" t="s">
        <v>680</v>
      </c>
      <c r="B226" s="19" t="s">
        <v>65</v>
      </c>
      <c r="C226" s="19" t="s">
        <v>681</v>
      </c>
      <c r="D226" s="19" t="s">
        <v>682</v>
      </c>
    </row>
    <row r="227" customFormat="false" ht="13.2" hidden="false" customHeight="false" outlineLevel="0" collapsed="false">
      <c r="A227" s="19" t="s">
        <v>683</v>
      </c>
      <c r="B227" s="19" t="s">
        <v>65</v>
      </c>
      <c r="C227" s="19" t="s">
        <v>684</v>
      </c>
      <c r="D227" s="19" t="s">
        <v>685</v>
      </c>
    </row>
    <row r="228" customFormat="false" ht="13.2" hidden="false" customHeight="false" outlineLevel="0" collapsed="false">
      <c r="A228" s="19" t="s">
        <v>686</v>
      </c>
      <c r="B228" s="19" t="s">
        <v>65</v>
      </c>
      <c r="C228" s="19" t="s">
        <v>687</v>
      </c>
      <c r="D228" s="19" t="s">
        <v>688</v>
      </c>
    </row>
    <row r="229" customFormat="false" ht="13.2" hidden="false" customHeight="false" outlineLevel="0" collapsed="false">
      <c r="A229" s="19" t="s">
        <v>689</v>
      </c>
      <c r="B229" s="19" t="s">
        <v>65</v>
      </c>
      <c r="C229" s="19" t="s">
        <v>690</v>
      </c>
      <c r="D229" s="19" t="s">
        <v>691</v>
      </c>
    </row>
    <row r="230" customFormat="false" ht="13.2" hidden="false" customHeight="false" outlineLevel="0" collapsed="false">
      <c r="A230" s="19" t="s">
        <v>692</v>
      </c>
      <c r="B230" s="19" t="s">
        <v>65</v>
      </c>
      <c r="C230" s="19" t="s">
        <v>693</v>
      </c>
      <c r="D230" s="19" t="s">
        <v>694</v>
      </c>
    </row>
    <row r="231" customFormat="false" ht="13.2" hidden="false" customHeight="false" outlineLevel="0" collapsed="false">
      <c r="A231" s="19" t="s">
        <v>695</v>
      </c>
      <c r="B231" s="19" t="s">
        <v>65</v>
      </c>
      <c r="C231" s="19" t="s">
        <v>696</v>
      </c>
      <c r="D231" s="19" t="s">
        <v>697</v>
      </c>
    </row>
    <row r="232" customFormat="false" ht="13.2" hidden="false" customHeight="false" outlineLevel="0" collapsed="false">
      <c r="A232" s="19" t="s">
        <v>698</v>
      </c>
      <c r="B232" s="19" t="s">
        <v>65</v>
      </c>
      <c r="C232" s="19" t="s">
        <v>699</v>
      </c>
      <c r="D232" s="19" t="s">
        <v>700</v>
      </c>
    </row>
    <row r="233" customFormat="false" ht="13.2" hidden="false" customHeight="false" outlineLevel="0" collapsed="false">
      <c r="A233" s="19" t="s">
        <v>701</v>
      </c>
      <c r="B233" s="19" t="s">
        <v>65</v>
      </c>
      <c r="C233" s="19" t="s">
        <v>702</v>
      </c>
      <c r="D233" s="19" t="s">
        <v>703</v>
      </c>
    </row>
    <row r="234" customFormat="false" ht="13.2" hidden="false" customHeight="false" outlineLevel="0" collapsed="false">
      <c r="A234" s="19" t="s">
        <v>704</v>
      </c>
      <c r="B234" s="19" t="s">
        <v>65</v>
      </c>
      <c r="C234" s="19" t="s">
        <v>705</v>
      </c>
      <c r="D234" s="19" t="s">
        <v>706</v>
      </c>
    </row>
    <row r="235" customFormat="false" ht="13.2" hidden="false" customHeight="false" outlineLevel="0" collapsed="false">
      <c r="A235" s="19" t="s">
        <v>707</v>
      </c>
      <c r="B235" s="19" t="s">
        <v>65</v>
      </c>
      <c r="C235" s="19" t="s">
        <v>708</v>
      </c>
      <c r="D235" s="19" t="s">
        <v>709</v>
      </c>
    </row>
    <row r="236" customFormat="false" ht="13.2" hidden="false" customHeight="false" outlineLevel="0" collapsed="false">
      <c r="A236" s="19" t="s">
        <v>710</v>
      </c>
      <c r="B236" s="19" t="s">
        <v>65</v>
      </c>
      <c r="C236" s="19" t="s">
        <v>711</v>
      </c>
      <c r="D236" s="19" t="s">
        <v>712</v>
      </c>
    </row>
    <row r="237" customFormat="false" ht="13.2" hidden="false" customHeight="false" outlineLevel="0" collapsed="false">
      <c r="A237" s="19" t="s">
        <v>713</v>
      </c>
      <c r="B237" s="19" t="s">
        <v>65</v>
      </c>
      <c r="C237" s="19" t="s">
        <v>714</v>
      </c>
      <c r="D237" s="19" t="s">
        <v>715</v>
      </c>
    </row>
    <row r="238" customFormat="false" ht="13.2" hidden="false" customHeight="false" outlineLevel="0" collapsed="false">
      <c r="A238" s="19" t="s">
        <v>716</v>
      </c>
      <c r="B238" s="19" t="s">
        <v>65</v>
      </c>
      <c r="C238" s="19" t="s">
        <v>717</v>
      </c>
      <c r="D238" s="19" t="s">
        <v>718</v>
      </c>
    </row>
    <row r="239" customFormat="false" ht="13.2" hidden="false" customHeight="false" outlineLevel="0" collapsed="false">
      <c r="A239" s="19" t="s">
        <v>719</v>
      </c>
      <c r="B239" s="19" t="s">
        <v>65</v>
      </c>
      <c r="C239" s="19" t="s">
        <v>720</v>
      </c>
      <c r="D239" s="19" t="s">
        <v>721</v>
      </c>
    </row>
    <row r="240" customFormat="false" ht="13.2" hidden="false" customHeight="false" outlineLevel="0" collapsed="false">
      <c r="A240" s="19" t="s">
        <v>722</v>
      </c>
      <c r="B240" s="19" t="s">
        <v>65</v>
      </c>
      <c r="C240" s="19" t="s">
        <v>723</v>
      </c>
      <c r="D240" s="19" t="s">
        <v>724</v>
      </c>
    </row>
    <row r="241" customFormat="false" ht="13.2" hidden="false" customHeight="false" outlineLevel="0" collapsed="false">
      <c r="A241" s="19" t="s">
        <v>725</v>
      </c>
      <c r="B241" s="19" t="s">
        <v>65</v>
      </c>
      <c r="C241" s="19" t="s">
        <v>726</v>
      </c>
      <c r="D241" s="19" t="s">
        <v>727</v>
      </c>
    </row>
    <row r="242" customFormat="false" ht="13.2" hidden="false" customHeight="false" outlineLevel="0" collapsed="false">
      <c r="A242" s="19" t="s">
        <v>728</v>
      </c>
      <c r="B242" s="19" t="s">
        <v>65</v>
      </c>
      <c r="C242" s="19" t="s">
        <v>729</v>
      </c>
      <c r="D242" s="19" t="s">
        <v>730</v>
      </c>
    </row>
    <row r="243" customFormat="false" ht="13.2" hidden="false" customHeight="false" outlineLevel="0" collapsed="false">
      <c r="A243" s="19" t="s">
        <v>731</v>
      </c>
      <c r="B243" s="19" t="s">
        <v>65</v>
      </c>
      <c r="C243" s="19" t="s">
        <v>732</v>
      </c>
      <c r="D243" s="19" t="s">
        <v>733</v>
      </c>
    </row>
    <row r="244" customFormat="false" ht="13.2" hidden="false" customHeight="false" outlineLevel="0" collapsed="false">
      <c r="A244" s="19" t="s">
        <v>734</v>
      </c>
      <c r="B244" s="19" t="s">
        <v>65</v>
      </c>
      <c r="C244" s="19" t="s">
        <v>735</v>
      </c>
      <c r="D244" s="19" t="s">
        <v>736</v>
      </c>
    </row>
    <row r="245" customFormat="false" ht="13.2" hidden="false" customHeight="false" outlineLevel="0" collapsed="false">
      <c r="A245" s="19" t="s">
        <v>737</v>
      </c>
      <c r="B245" s="19" t="s">
        <v>65</v>
      </c>
      <c r="C245" s="19" t="s">
        <v>738</v>
      </c>
      <c r="D245" s="19" t="s">
        <v>739</v>
      </c>
    </row>
    <row r="246" customFormat="false" ht="13.2" hidden="false" customHeight="false" outlineLevel="0" collapsed="false">
      <c r="A246" s="19" t="s">
        <v>740</v>
      </c>
      <c r="B246" s="19" t="s">
        <v>65</v>
      </c>
      <c r="C246" s="19" t="s">
        <v>741</v>
      </c>
      <c r="D246" s="19" t="s">
        <v>742</v>
      </c>
    </row>
    <row r="247" customFormat="false" ht="13.2" hidden="false" customHeight="false" outlineLevel="0" collapsed="false">
      <c r="A247" s="19" t="s">
        <v>743</v>
      </c>
      <c r="B247" s="19" t="s">
        <v>65</v>
      </c>
      <c r="C247" s="19" t="s">
        <v>744</v>
      </c>
      <c r="D247" s="19" t="s">
        <v>745</v>
      </c>
    </row>
    <row r="248" customFormat="false" ht="13.2" hidden="false" customHeight="false" outlineLevel="0" collapsed="false">
      <c r="A248" s="19" t="s">
        <v>746</v>
      </c>
      <c r="B248" s="19" t="s">
        <v>65</v>
      </c>
      <c r="C248" s="19" t="s">
        <v>747</v>
      </c>
      <c r="D248" s="19" t="s">
        <v>748</v>
      </c>
    </row>
    <row r="249" customFormat="false" ht="13.2" hidden="false" customHeight="false" outlineLevel="0" collapsed="false">
      <c r="A249" s="19" t="s">
        <v>749</v>
      </c>
      <c r="B249" s="19" t="s">
        <v>65</v>
      </c>
      <c r="C249" s="19" t="s">
        <v>750</v>
      </c>
      <c r="D249" s="19" t="s">
        <v>751</v>
      </c>
    </row>
    <row r="250" customFormat="false" ht="13.2" hidden="false" customHeight="false" outlineLevel="0" collapsed="false">
      <c r="A250" s="19" t="s">
        <v>752</v>
      </c>
      <c r="B250" s="19" t="s">
        <v>65</v>
      </c>
      <c r="C250" s="19" t="s">
        <v>753</v>
      </c>
      <c r="D250" s="19" t="s">
        <v>754</v>
      </c>
    </row>
    <row r="251" customFormat="false" ht="13.2" hidden="false" customHeight="false" outlineLevel="0" collapsed="false">
      <c r="A251" s="19" t="s">
        <v>755</v>
      </c>
      <c r="B251" s="19" t="s">
        <v>65</v>
      </c>
      <c r="C251" s="19" t="s">
        <v>756</v>
      </c>
      <c r="D251" s="19" t="s">
        <v>757</v>
      </c>
    </row>
    <row r="252" customFormat="false" ht="13.2" hidden="false" customHeight="false" outlineLevel="0" collapsed="false">
      <c r="A252" s="19" t="s">
        <v>758</v>
      </c>
      <c r="B252" s="19" t="s">
        <v>65</v>
      </c>
      <c r="C252" s="19" t="s">
        <v>759</v>
      </c>
      <c r="D252" s="19" t="s">
        <v>760</v>
      </c>
    </row>
    <row r="253" customFormat="false" ht="13.2" hidden="false" customHeight="false" outlineLevel="0" collapsed="false">
      <c r="A253" s="19" t="s">
        <v>761</v>
      </c>
      <c r="B253" s="19" t="s">
        <v>65</v>
      </c>
      <c r="C253" s="19" t="s">
        <v>762</v>
      </c>
      <c r="D253" s="19" t="s">
        <v>763</v>
      </c>
    </row>
    <row r="254" customFormat="false" ht="13.2" hidden="false" customHeight="false" outlineLevel="0" collapsed="false">
      <c r="A254" s="19" t="s">
        <v>764</v>
      </c>
      <c r="B254" s="19" t="s">
        <v>65</v>
      </c>
      <c r="C254" s="19" t="s">
        <v>765</v>
      </c>
      <c r="D254" s="19" t="s">
        <v>766</v>
      </c>
    </row>
    <row r="255" customFormat="false" ht="13.2" hidden="false" customHeight="false" outlineLevel="0" collapsed="false">
      <c r="A255" s="19" t="s">
        <v>767</v>
      </c>
      <c r="B255" s="19" t="s">
        <v>65</v>
      </c>
      <c r="C255" s="19" t="s">
        <v>768</v>
      </c>
      <c r="D255" s="19" t="s">
        <v>769</v>
      </c>
    </row>
    <row r="256" customFormat="false" ht="13.2" hidden="false" customHeight="false" outlineLevel="0" collapsed="false">
      <c r="A256" s="19" t="s">
        <v>770</v>
      </c>
      <c r="B256" s="19" t="s">
        <v>65</v>
      </c>
      <c r="C256" s="19" t="s">
        <v>771</v>
      </c>
      <c r="D256" s="19" t="s">
        <v>772</v>
      </c>
    </row>
    <row r="257" customFormat="false" ht="13.2" hidden="false" customHeight="false" outlineLevel="0" collapsed="false">
      <c r="A257" s="19" t="s">
        <v>773</v>
      </c>
      <c r="B257" s="19" t="s">
        <v>65</v>
      </c>
      <c r="C257" s="19" t="s">
        <v>774</v>
      </c>
      <c r="D257" s="19" t="s">
        <v>775</v>
      </c>
    </row>
    <row r="258" customFormat="false" ht="13.2" hidden="false" customHeight="false" outlineLevel="0" collapsed="false">
      <c r="A258" s="19" t="s">
        <v>776</v>
      </c>
      <c r="B258" s="19" t="s">
        <v>65</v>
      </c>
      <c r="C258" s="19" t="s">
        <v>777</v>
      </c>
      <c r="D258" s="19" t="s">
        <v>778</v>
      </c>
    </row>
    <row r="259" customFormat="false" ht="13.2" hidden="false" customHeight="false" outlineLevel="0" collapsed="false">
      <c r="A259" s="19" t="s">
        <v>779</v>
      </c>
      <c r="B259" s="19" t="s">
        <v>65</v>
      </c>
      <c r="C259" s="19" t="s">
        <v>780</v>
      </c>
      <c r="D259" s="19" t="s">
        <v>781</v>
      </c>
    </row>
    <row r="260" customFormat="false" ht="13.2" hidden="false" customHeight="false" outlineLevel="0" collapsed="false">
      <c r="A260" s="19" t="s">
        <v>782</v>
      </c>
      <c r="B260" s="19" t="s">
        <v>65</v>
      </c>
      <c r="C260" s="19" t="s">
        <v>783</v>
      </c>
      <c r="D260" s="19" t="s">
        <v>784</v>
      </c>
    </row>
    <row r="261" customFormat="false" ht="13.2" hidden="false" customHeight="false" outlineLevel="0" collapsed="false">
      <c r="A261" s="19" t="s">
        <v>785</v>
      </c>
      <c r="B261" s="19" t="s">
        <v>65</v>
      </c>
      <c r="C261" s="19" t="s">
        <v>786</v>
      </c>
      <c r="D261" s="19" t="s">
        <v>787</v>
      </c>
    </row>
    <row r="262" customFormat="false" ht="13.2" hidden="false" customHeight="false" outlineLevel="0" collapsed="false">
      <c r="A262" s="19" t="s">
        <v>788</v>
      </c>
      <c r="B262" s="19" t="s">
        <v>65</v>
      </c>
      <c r="C262" s="19" t="s">
        <v>789</v>
      </c>
      <c r="D262" s="19" t="s">
        <v>790</v>
      </c>
    </row>
    <row r="263" customFormat="false" ht="13.2" hidden="false" customHeight="false" outlineLevel="0" collapsed="false">
      <c r="A263" s="19" t="s">
        <v>791</v>
      </c>
      <c r="B263" s="19" t="s">
        <v>65</v>
      </c>
      <c r="C263" s="19" t="s">
        <v>792</v>
      </c>
      <c r="D263" s="19" t="s">
        <v>793</v>
      </c>
    </row>
    <row r="264" customFormat="false" ht="13.2" hidden="false" customHeight="false" outlineLevel="0" collapsed="false">
      <c r="A264" s="19" t="s">
        <v>794</v>
      </c>
      <c r="B264" s="19" t="s">
        <v>65</v>
      </c>
      <c r="C264" s="19" t="s">
        <v>795</v>
      </c>
      <c r="D264" s="19" t="s">
        <v>796</v>
      </c>
    </row>
    <row r="265" customFormat="false" ht="13.2" hidden="false" customHeight="false" outlineLevel="0" collapsed="false">
      <c r="A265" s="19" t="s">
        <v>797</v>
      </c>
      <c r="B265" s="19" t="s">
        <v>65</v>
      </c>
      <c r="C265" s="19" t="s">
        <v>798</v>
      </c>
      <c r="D265" s="19" t="s">
        <v>799</v>
      </c>
    </row>
    <row r="266" customFormat="false" ht="13.2" hidden="false" customHeight="false" outlineLevel="0" collapsed="false">
      <c r="A266" s="19" t="s">
        <v>800</v>
      </c>
      <c r="B266" s="19" t="s">
        <v>65</v>
      </c>
      <c r="C266" s="19" t="s">
        <v>801</v>
      </c>
      <c r="D266" s="19" t="s">
        <v>802</v>
      </c>
    </row>
    <row r="267" customFormat="false" ht="13.2" hidden="false" customHeight="false" outlineLevel="0" collapsed="false">
      <c r="A267" s="19" t="s">
        <v>803</v>
      </c>
      <c r="B267" s="19" t="s">
        <v>65</v>
      </c>
      <c r="C267" s="19" t="s">
        <v>804</v>
      </c>
      <c r="D267" s="19" t="s">
        <v>805</v>
      </c>
    </row>
    <row r="268" customFormat="false" ht="13.2" hidden="false" customHeight="false" outlineLevel="0" collapsed="false">
      <c r="A268" s="19" t="s">
        <v>806</v>
      </c>
      <c r="B268" s="19" t="s">
        <v>65</v>
      </c>
      <c r="C268" s="19" t="s">
        <v>807</v>
      </c>
      <c r="D268" s="19" t="s">
        <v>808</v>
      </c>
    </row>
    <row r="269" customFormat="false" ht="13.2" hidden="false" customHeight="false" outlineLevel="0" collapsed="false">
      <c r="A269" s="19" t="s">
        <v>809</v>
      </c>
      <c r="B269" s="19" t="s">
        <v>65</v>
      </c>
      <c r="C269" s="19" t="s">
        <v>810</v>
      </c>
      <c r="D269" s="19" t="s">
        <v>811</v>
      </c>
    </row>
    <row r="270" customFormat="false" ht="13.2" hidden="false" customHeight="false" outlineLevel="0" collapsed="false">
      <c r="A270" s="19" t="s">
        <v>812</v>
      </c>
      <c r="B270" s="19" t="s">
        <v>65</v>
      </c>
      <c r="C270" s="19" t="s">
        <v>813</v>
      </c>
      <c r="D270" s="19" t="s">
        <v>814</v>
      </c>
    </row>
    <row r="271" customFormat="false" ht="13.2" hidden="false" customHeight="false" outlineLevel="0" collapsed="false">
      <c r="A271" s="19" t="s">
        <v>815</v>
      </c>
      <c r="B271" s="19" t="s">
        <v>65</v>
      </c>
      <c r="C271" s="19" t="s">
        <v>816</v>
      </c>
      <c r="D271" s="19" t="s">
        <v>817</v>
      </c>
    </row>
    <row r="272" customFormat="false" ht="13.2" hidden="false" customHeight="false" outlineLevel="0" collapsed="false">
      <c r="A272" s="19" t="s">
        <v>818</v>
      </c>
      <c r="B272" s="19" t="s">
        <v>65</v>
      </c>
      <c r="C272" s="19" t="s">
        <v>819</v>
      </c>
      <c r="D272" s="19" t="s">
        <v>820</v>
      </c>
    </row>
    <row r="273" customFormat="false" ht="13.2" hidden="false" customHeight="false" outlineLevel="0" collapsed="false">
      <c r="A273" s="19" t="s">
        <v>821</v>
      </c>
      <c r="B273" s="19" t="s">
        <v>65</v>
      </c>
      <c r="C273" s="19" t="s">
        <v>822</v>
      </c>
      <c r="D273" s="19" t="s">
        <v>823</v>
      </c>
    </row>
    <row r="274" customFormat="false" ht="13.2" hidden="false" customHeight="false" outlineLevel="0" collapsed="false">
      <c r="A274" s="19" t="s">
        <v>824</v>
      </c>
      <c r="B274" s="19" t="s">
        <v>65</v>
      </c>
      <c r="C274" s="19" t="s">
        <v>825</v>
      </c>
      <c r="D274" s="19" t="s">
        <v>826</v>
      </c>
    </row>
    <row r="275" customFormat="false" ht="13.2" hidden="false" customHeight="false" outlineLevel="0" collapsed="false">
      <c r="A275" s="19" t="s">
        <v>827</v>
      </c>
      <c r="B275" s="19" t="s">
        <v>65</v>
      </c>
      <c r="C275" s="19" t="s">
        <v>828</v>
      </c>
      <c r="D275" s="19" t="s">
        <v>829</v>
      </c>
    </row>
    <row r="276" customFormat="false" ht="13.2" hidden="false" customHeight="false" outlineLevel="0" collapsed="false">
      <c r="A276" s="19" t="s">
        <v>830</v>
      </c>
      <c r="B276" s="19" t="s">
        <v>65</v>
      </c>
      <c r="C276" s="19" t="s">
        <v>831</v>
      </c>
      <c r="D276" s="19" t="s">
        <v>832</v>
      </c>
    </row>
    <row r="277" customFormat="false" ht="13.2" hidden="false" customHeight="false" outlineLevel="0" collapsed="false">
      <c r="A277" s="19" t="s">
        <v>833</v>
      </c>
      <c r="B277" s="19" t="s">
        <v>65</v>
      </c>
      <c r="C277" s="19" t="s">
        <v>834</v>
      </c>
      <c r="D277" s="19" t="s">
        <v>835</v>
      </c>
    </row>
    <row r="278" customFormat="false" ht="13.2" hidden="false" customHeight="false" outlineLevel="0" collapsed="false">
      <c r="A278" s="19" t="s">
        <v>836</v>
      </c>
      <c r="B278" s="19" t="s">
        <v>65</v>
      </c>
      <c r="C278" s="19" t="s">
        <v>837</v>
      </c>
      <c r="D278" s="19" t="s">
        <v>838</v>
      </c>
    </row>
    <row r="279" customFormat="false" ht="13.2" hidden="false" customHeight="false" outlineLevel="0" collapsed="false">
      <c r="A279" s="19" t="s">
        <v>839</v>
      </c>
      <c r="B279" s="19" t="s">
        <v>65</v>
      </c>
      <c r="C279" s="19" t="s">
        <v>840</v>
      </c>
      <c r="D279" s="19" t="s">
        <v>841</v>
      </c>
    </row>
    <row r="280" customFormat="false" ht="13.2" hidden="false" customHeight="false" outlineLevel="0" collapsed="false">
      <c r="A280" s="19" t="s">
        <v>842</v>
      </c>
      <c r="B280" s="19" t="s">
        <v>65</v>
      </c>
      <c r="C280" s="19" t="s">
        <v>843</v>
      </c>
      <c r="D280" s="19" t="s">
        <v>844</v>
      </c>
    </row>
    <row r="281" customFormat="false" ht="13.2" hidden="false" customHeight="false" outlineLevel="0" collapsed="false">
      <c r="A281" s="19" t="s">
        <v>845</v>
      </c>
      <c r="B281" s="19" t="s">
        <v>65</v>
      </c>
      <c r="C281" s="19" t="s">
        <v>846</v>
      </c>
      <c r="D281" s="19" t="s">
        <v>847</v>
      </c>
    </row>
    <row r="282" customFormat="false" ht="13.2" hidden="false" customHeight="false" outlineLevel="0" collapsed="false">
      <c r="A282" s="19" t="s">
        <v>848</v>
      </c>
      <c r="B282" s="19" t="s">
        <v>65</v>
      </c>
      <c r="C282" s="19" t="s">
        <v>849</v>
      </c>
      <c r="D282" s="19" t="s">
        <v>850</v>
      </c>
    </row>
    <row r="283" customFormat="false" ht="13.2" hidden="false" customHeight="false" outlineLevel="0" collapsed="false">
      <c r="A283" s="19" t="s">
        <v>851</v>
      </c>
      <c r="B283" s="19" t="s">
        <v>65</v>
      </c>
      <c r="C283" s="19" t="s">
        <v>852</v>
      </c>
      <c r="D283" s="19" t="s">
        <v>853</v>
      </c>
    </row>
    <row r="284" customFormat="false" ht="13.2" hidden="false" customHeight="false" outlineLevel="0" collapsed="false">
      <c r="A284" s="19" t="s">
        <v>854</v>
      </c>
      <c r="B284" s="19" t="s">
        <v>65</v>
      </c>
      <c r="C284" s="19" t="s">
        <v>855</v>
      </c>
      <c r="D284" s="19" t="s">
        <v>856</v>
      </c>
    </row>
    <row r="285" customFormat="false" ht="13.2" hidden="false" customHeight="false" outlineLevel="0" collapsed="false">
      <c r="A285" s="19" t="s">
        <v>857</v>
      </c>
      <c r="B285" s="19" t="s">
        <v>65</v>
      </c>
      <c r="C285" s="19" t="s">
        <v>858</v>
      </c>
      <c r="D285" s="19" t="s">
        <v>859</v>
      </c>
    </row>
    <row r="286" customFormat="false" ht="13.2" hidden="false" customHeight="false" outlineLevel="0" collapsed="false">
      <c r="A286" s="19" t="s">
        <v>860</v>
      </c>
      <c r="B286" s="19" t="s">
        <v>65</v>
      </c>
      <c r="C286" s="19" t="s">
        <v>861</v>
      </c>
      <c r="D286" s="19" t="s">
        <v>862</v>
      </c>
    </row>
    <row r="287" customFormat="false" ht="13.2" hidden="false" customHeight="false" outlineLevel="0" collapsed="false">
      <c r="A287" s="19" t="s">
        <v>863</v>
      </c>
      <c r="B287" s="19" t="s">
        <v>65</v>
      </c>
      <c r="C287" s="19" t="s">
        <v>864</v>
      </c>
      <c r="D287" s="19" t="s">
        <v>865</v>
      </c>
    </row>
    <row r="288" customFormat="false" ht="13.2" hidden="false" customHeight="false" outlineLevel="0" collapsed="false">
      <c r="A288" s="19" t="s">
        <v>866</v>
      </c>
      <c r="B288" s="19" t="s">
        <v>65</v>
      </c>
      <c r="C288" s="19" t="s">
        <v>867</v>
      </c>
      <c r="D288" s="19" t="s">
        <v>868</v>
      </c>
    </row>
    <row r="289" customFormat="false" ht="13.2" hidden="false" customHeight="false" outlineLevel="0" collapsed="false">
      <c r="A289" s="19" t="s">
        <v>869</v>
      </c>
      <c r="B289" s="19" t="s">
        <v>65</v>
      </c>
      <c r="C289" s="19" t="s">
        <v>870</v>
      </c>
      <c r="D289" s="19" t="s">
        <v>871</v>
      </c>
    </row>
    <row r="290" customFormat="false" ht="13.2" hidden="false" customHeight="false" outlineLevel="0" collapsed="false">
      <c r="A290" s="19" t="s">
        <v>872</v>
      </c>
      <c r="B290" s="19" t="s">
        <v>65</v>
      </c>
      <c r="C290" s="19" t="s">
        <v>873</v>
      </c>
      <c r="D290" s="19" t="s">
        <v>874</v>
      </c>
    </row>
    <row r="291" customFormat="false" ht="13.2" hidden="false" customHeight="false" outlineLevel="0" collapsed="false">
      <c r="A291" s="19" t="s">
        <v>875</v>
      </c>
      <c r="B291" s="19" t="s">
        <v>65</v>
      </c>
      <c r="C291" s="19" t="s">
        <v>876</v>
      </c>
      <c r="D291" s="19" t="s">
        <v>877</v>
      </c>
    </row>
    <row r="292" customFormat="false" ht="13.2" hidden="false" customHeight="false" outlineLevel="0" collapsed="false">
      <c r="A292" s="19" t="s">
        <v>878</v>
      </c>
      <c r="B292" s="19" t="s">
        <v>65</v>
      </c>
      <c r="C292" s="19" t="s">
        <v>879</v>
      </c>
      <c r="D292" s="19" t="s">
        <v>880</v>
      </c>
    </row>
    <row r="293" customFormat="false" ht="13.2" hidden="false" customHeight="false" outlineLevel="0" collapsed="false">
      <c r="A293" s="19" t="s">
        <v>881</v>
      </c>
      <c r="B293" s="19" t="s">
        <v>65</v>
      </c>
      <c r="C293" s="19" t="s">
        <v>882</v>
      </c>
      <c r="D293" s="19" t="s">
        <v>883</v>
      </c>
    </row>
    <row r="294" customFormat="false" ht="13.2" hidden="false" customHeight="false" outlineLevel="0" collapsed="false">
      <c r="A294" s="19" t="s">
        <v>884</v>
      </c>
      <c r="B294" s="19" t="s">
        <v>65</v>
      </c>
      <c r="C294" s="19" t="s">
        <v>885</v>
      </c>
      <c r="D294" s="19" t="s">
        <v>886</v>
      </c>
    </row>
    <row r="295" customFormat="false" ht="13.2" hidden="false" customHeight="false" outlineLevel="0" collapsed="false">
      <c r="A295" s="19" t="s">
        <v>887</v>
      </c>
      <c r="B295" s="19" t="s">
        <v>65</v>
      </c>
      <c r="C295" s="19" t="s">
        <v>888</v>
      </c>
      <c r="D295" s="19" t="s">
        <v>889</v>
      </c>
    </row>
    <row r="296" customFormat="false" ht="13.2" hidden="false" customHeight="false" outlineLevel="0" collapsed="false">
      <c r="A296" s="19" t="s">
        <v>890</v>
      </c>
      <c r="B296" s="19" t="s">
        <v>65</v>
      </c>
      <c r="C296" s="19" t="s">
        <v>891</v>
      </c>
      <c r="D296" s="19" t="s">
        <v>892</v>
      </c>
    </row>
    <row r="297" customFormat="false" ht="13.2" hidden="false" customHeight="false" outlineLevel="0" collapsed="false">
      <c r="A297" s="19" t="s">
        <v>893</v>
      </c>
      <c r="B297" s="19" t="s">
        <v>65</v>
      </c>
      <c r="C297" s="19" t="s">
        <v>894</v>
      </c>
      <c r="D297" s="19" t="s">
        <v>895</v>
      </c>
    </row>
    <row r="298" customFormat="false" ht="13.2" hidden="false" customHeight="false" outlineLevel="0" collapsed="false">
      <c r="A298" s="19" t="s">
        <v>896</v>
      </c>
      <c r="B298" s="19" t="s">
        <v>65</v>
      </c>
      <c r="C298" s="19" t="s">
        <v>897</v>
      </c>
      <c r="D298" s="19" t="s">
        <v>898</v>
      </c>
    </row>
    <row r="299" customFormat="false" ht="13.2" hidden="false" customHeight="false" outlineLevel="0" collapsed="false">
      <c r="A299" s="19" t="s">
        <v>899</v>
      </c>
      <c r="B299" s="19" t="s">
        <v>65</v>
      </c>
      <c r="C299" s="19" t="s">
        <v>900</v>
      </c>
      <c r="D299" s="19" t="s">
        <v>901</v>
      </c>
    </row>
    <row r="300" customFormat="false" ht="13.2" hidden="false" customHeight="false" outlineLevel="0" collapsed="false">
      <c r="A300" s="19" t="s">
        <v>902</v>
      </c>
      <c r="B300" s="19" t="s">
        <v>65</v>
      </c>
      <c r="C300" s="19" t="s">
        <v>903</v>
      </c>
      <c r="D300" s="19" t="s">
        <v>904</v>
      </c>
    </row>
    <row r="301" customFormat="false" ht="13.2" hidden="false" customHeight="false" outlineLevel="0" collapsed="false">
      <c r="A301" s="19" t="s">
        <v>905</v>
      </c>
      <c r="B301" s="19" t="s">
        <v>65</v>
      </c>
      <c r="C301" s="19" t="s">
        <v>906</v>
      </c>
      <c r="D301" s="19" t="s">
        <v>907</v>
      </c>
    </row>
    <row r="302" customFormat="false" ht="13.2" hidden="false" customHeight="false" outlineLevel="0" collapsed="false">
      <c r="A302" s="19" t="s">
        <v>908</v>
      </c>
      <c r="B302" s="19" t="s">
        <v>65</v>
      </c>
      <c r="C302" s="19" t="s">
        <v>909</v>
      </c>
      <c r="D302" s="19" t="s">
        <v>910</v>
      </c>
    </row>
    <row r="303" customFormat="false" ht="13.2" hidden="false" customHeight="false" outlineLevel="0" collapsed="false">
      <c r="A303" s="19" t="s">
        <v>911</v>
      </c>
      <c r="B303" s="19" t="s">
        <v>65</v>
      </c>
      <c r="C303" s="19" t="s">
        <v>912</v>
      </c>
      <c r="D303" s="19" t="s">
        <v>913</v>
      </c>
    </row>
    <row r="304" customFormat="false" ht="13.2" hidden="false" customHeight="false" outlineLevel="0" collapsed="false">
      <c r="A304" s="19" t="s">
        <v>914</v>
      </c>
      <c r="B304" s="19" t="s">
        <v>65</v>
      </c>
      <c r="C304" s="19" t="s">
        <v>915</v>
      </c>
      <c r="D304" s="19" t="s">
        <v>916</v>
      </c>
    </row>
    <row r="305" customFormat="false" ht="13.2" hidden="false" customHeight="false" outlineLevel="0" collapsed="false">
      <c r="A305" s="19" t="s">
        <v>917</v>
      </c>
      <c r="B305" s="19" t="s">
        <v>65</v>
      </c>
      <c r="C305" s="19" t="s">
        <v>918</v>
      </c>
      <c r="D305" s="19" t="s">
        <v>919</v>
      </c>
    </row>
    <row r="306" customFormat="false" ht="13.2" hidden="false" customHeight="false" outlineLevel="0" collapsed="false">
      <c r="A306" s="19" t="s">
        <v>920</v>
      </c>
      <c r="B306" s="19" t="s">
        <v>65</v>
      </c>
      <c r="C306" s="19" t="s">
        <v>921</v>
      </c>
      <c r="D306" s="19" t="s">
        <v>922</v>
      </c>
    </row>
    <row r="307" customFormat="false" ht="13.2" hidden="false" customHeight="false" outlineLevel="0" collapsed="false">
      <c r="A307" s="19" t="s">
        <v>923</v>
      </c>
      <c r="B307" s="19" t="s">
        <v>65</v>
      </c>
      <c r="C307" s="19" t="s">
        <v>924</v>
      </c>
      <c r="D307" s="19" t="s">
        <v>925</v>
      </c>
    </row>
    <row r="308" customFormat="false" ht="13.2" hidden="false" customHeight="false" outlineLevel="0" collapsed="false">
      <c r="A308" s="19" t="s">
        <v>926</v>
      </c>
      <c r="B308" s="19" t="s">
        <v>65</v>
      </c>
      <c r="C308" s="19" t="s">
        <v>927</v>
      </c>
      <c r="D308" s="19" t="s">
        <v>928</v>
      </c>
    </row>
    <row r="309" customFormat="false" ht="13.2" hidden="false" customHeight="false" outlineLevel="0" collapsed="false">
      <c r="A309" s="19" t="s">
        <v>929</v>
      </c>
      <c r="B309" s="19" t="s">
        <v>65</v>
      </c>
      <c r="C309" s="19" t="s">
        <v>930</v>
      </c>
      <c r="D309" s="19" t="s">
        <v>931</v>
      </c>
    </row>
    <row r="310" customFormat="false" ht="13.2" hidden="false" customHeight="false" outlineLevel="0" collapsed="false">
      <c r="A310" s="19" t="s">
        <v>932</v>
      </c>
      <c r="B310" s="19" t="s">
        <v>65</v>
      </c>
      <c r="C310" s="19" t="s">
        <v>933</v>
      </c>
      <c r="D310" s="19" t="s">
        <v>934</v>
      </c>
    </row>
    <row r="311" customFormat="false" ht="13.2" hidden="false" customHeight="false" outlineLevel="0" collapsed="false">
      <c r="A311" s="19" t="s">
        <v>935</v>
      </c>
      <c r="B311" s="19" t="s">
        <v>65</v>
      </c>
      <c r="C311" s="19" t="s">
        <v>936</v>
      </c>
      <c r="D311" s="19" t="s">
        <v>937</v>
      </c>
    </row>
    <row r="312" customFormat="false" ht="13.2" hidden="false" customHeight="false" outlineLevel="0" collapsed="false">
      <c r="A312" s="19" t="s">
        <v>938</v>
      </c>
      <c r="B312" s="19" t="s">
        <v>65</v>
      </c>
      <c r="C312" s="19" t="s">
        <v>939</v>
      </c>
      <c r="D312" s="19" t="s">
        <v>940</v>
      </c>
    </row>
    <row r="313" customFormat="false" ht="13.2" hidden="false" customHeight="false" outlineLevel="0" collapsed="false">
      <c r="A313" s="19" t="s">
        <v>941</v>
      </c>
      <c r="B313" s="19" t="s">
        <v>65</v>
      </c>
      <c r="C313" s="19" t="s">
        <v>942</v>
      </c>
      <c r="D313" s="19" t="s">
        <v>943</v>
      </c>
    </row>
    <row r="314" customFormat="false" ht="13.2" hidden="false" customHeight="false" outlineLevel="0" collapsed="false">
      <c r="A314" s="19" t="s">
        <v>944</v>
      </c>
      <c r="B314" s="19" t="s">
        <v>65</v>
      </c>
      <c r="C314" s="19" t="s">
        <v>945</v>
      </c>
      <c r="D314" s="19" t="s">
        <v>946</v>
      </c>
    </row>
    <row r="315" customFormat="false" ht="13.2" hidden="false" customHeight="false" outlineLevel="0" collapsed="false">
      <c r="A315" s="19" t="s">
        <v>947</v>
      </c>
      <c r="B315" s="19" t="s">
        <v>65</v>
      </c>
      <c r="C315" s="19" t="s">
        <v>948</v>
      </c>
      <c r="D315" s="19" t="s">
        <v>949</v>
      </c>
    </row>
    <row r="316" customFormat="false" ht="13.2" hidden="false" customHeight="false" outlineLevel="0" collapsed="false">
      <c r="A316" s="19" t="s">
        <v>950</v>
      </c>
      <c r="B316" s="19" t="s">
        <v>65</v>
      </c>
      <c r="C316" s="19" t="s">
        <v>951</v>
      </c>
      <c r="D316" s="19" t="s">
        <v>952</v>
      </c>
    </row>
    <row r="317" customFormat="false" ht="13.2" hidden="false" customHeight="false" outlineLevel="0" collapsed="false">
      <c r="A317" s="19" t="s">
        <v>953</v>
      </c>
      <c r="B317" s="19" t="s">
        <v>65</v>
      </c>
      <c r="C317" s="19" t="s">
        <v>954</v>
      </c>
      <c r="D317" s="19" t="s">
        <v>955</v>
      </c>
    </row>
    <row r="318" customFormat="false" ht="13.2" hidden="false" customHeight="false" outlineLevel="0" collapsed="false">
      <c r="A318" s="19" t="s">
        <v>956</v>
      </c>
      <c r="B318" s="19" t="s">
        <v>65</v>
      </c>
      <c r="C318" s="19" t="s">
        <v>957</v>
      </c>
      <c r="D318" s="19" t="s">
        <v>958</v>
      </c>
    </row>
    <row r="319" customFormat="false" ht="13.2" hidden="false" customHeight="false" outlineLevel="0" collapsed="false">
      <c r="A319" s="19" t="s">
        <v>959</v>
      </c>
      <c r="B319" s="19" t="s">
        <v>65</v>
      </c>
      <c r="C319" s="19" t="s">
        <v>960</v>
      </c>
      <c r="D319" s="19" t="s">
        <v>961</v>
      </c>
    </row>
    <row r="320" customFormat="false" ht="13.2" hidden="false" customHeight="false" outlineLevel="0" collapsed="false">
      <c r="A320" s="19" t="s">
        <v>962</v>
      </c>
      <c r="B320" s="19" t="s">
        <v>65</v>
      </c>
      <c r="C320" s="19" t="s">
        <v>963</v>
      </c>
      <c r="D320" s="19" t="s">
        <v>964</v>
      </c>
    </row>
    <row r="321" customFormat="false" ht="13.2" hidden="false" customHeight="false" outlineLevel="0" collapsed="false">
      <c r="A321" s="19" t="s">
        <v>965</v>
      </c>
      <c r="B321" s="19" t="s">
        <v>65</v>
      </c>
      <c r="C321" s="19" t="s">
        <v>966</v>
      </c>
      <c r="D321" s="19" t="s">
        <v>967</v>
      </c>
    </row>
    <row r="322" customFormat="false" ht="13.2" hidden="false" customHeight="false" outlineLevel="0" collapsed="false">
      <c r="A322" s="19" t="s">
        <v>968</v>
      </c>
      <c r="B322" s="19" t="s">
        <v>65</v>
      </c>
      <c r="C322" s="19" t="s">
        <v>969</v>
      </c>
      <c r="D322" s="19" t="s">
        <v>970</v>
      </c>
    </row>
    <row r="323" customFormat="false" ht="13.2" hidden="false" customHeight="false" outlineLevel="0" collapsed="false">
      <c r="A323" s="19" t="s">
        <v>971</v>
      </c>
      <c r="B323" s="19" t="s">
        <v>65</v>
      </c>
      <c r="C323" s="19" t="s">
        <v>972</v>
      </c>
      <c r="D323" s="19" t="s">
        <v>973</v>
      </c>
    </row>
    <row r="324" customFormat="false" ht="13.2" hidden="false" customHeight="false" outlineLevel="0" collapsed="false">
      <c r="A324" s="19" t="s">
        <v>974</v>
      </c>
      <c r="B324" s="19" t="s">
        <v>65</v>
      </c>
      <c r="C324" s="19" t="s">
        <v>975</v>
      </c>
      <c r="D324" s="19" t="s">
        <v>976</v>
      </c>
    </row>
    <row r="325" customFormat="false" ht="13.2" hidden="false" customHeight="false" outlineLevel="0" collapsed="false">
      <c r="A325" s="19" t="s">
        <v>977</v>
      </c>
      <c r="B325" s="19" t="s">
        <v>65</v>
      </c>
      <c r="C325" s="19" t="s">
        <v>978</v>
      </c>
      <c r="D325" s="19" t="s">
        <v>979</v>
      </c>
    </row>
    <row r="326" customFormat="false" ht="13.2" hidden="false" customHeight="false" outlineLevel="0" collapsed="false">
      <c r="A326" s="19" t="s">
        <v>980</v>
      </c>
      <c r="B326" s="19" t="s">
        <v>65</v>
      </c>
      <c r="C326" s="19" t="s">
        <v>981</v>
      </c>
      <c r="D326" s="19" t="s">
        <v>982</v>
      </c>
    </row>
    <row r="327" customFormat="false" ht="13.2" hidden="false" customHeight="false" outlineLevel="0" collapsed="false">
      <c r="A327" s="19" t="s">
        <v>983</v>
      </c>
      <c r="B327" s="19" t="s">
        <v>65</v>
      </c>
      <c r="C327" s="19" t="s">
        <v>984</v>
      </c>
      <c r="D327" s="19" t="s">
        <v>985</v>
      </c>
    </row>
    <row r="328" customFormat="false" ht="13.2" hidden="false" customHeight="false" outlineLevel="0" collapsed="false">
      <c r="A328" s="19" t="s">
        <v>986</v>
      </c>
      <c r="B328" s="19" t="s">
        <v>65</v>
      </c>
      <c r="C328" s="19" t="s">
        <v>987</v>
      </c>
      <c r="D328" s="19" t="s">
        <v>988</v>
      </c>
    </row>
    <row r="329" customFormat="false" ht="13.2" hidden="false" customHeight="false" outlineLevel="0" collapsed="false">
      <c r="A329" s="19" t="s">
        <v>989</v>
      </c>
      <c r="B329" s="19" t="s">
        <v>65</v>
      </c>
      <c r="C329" s="19" t="s">
        <v>990</v>
      </c>
      <c r="D329" s="19" t="s">
        <v>991</v>
      </c>
    </row>
    <row r="330" customFormat="false" ht="13.2" hidden="false" customHeight="false" outlineLevel="0" collapsed="false">
      <c r="A330" s="19" t="s">
        <v>992</v>
      </c>
      <c r="B330" s="19" t="s">
        <v>65</v>
      </c>
      <c r="C330" s="19" t="s">
        <v>993</v>
      </c>
      <c r="D330" s="19" t="s">
        <v>994</v>
      </c>
    </row>
    <row r="331" customFormat="false" ht="13.2" hidden="false" customHeight="false" outlineLevel="0" collapsed="false">
      <c r="A331" s="19" t="s">
        <v>995</v>
      </c>
      <c r="B331" s="19" t="s">
        <v>65</v>
      </c>
      <c r="C331" s="19" t="s">
        <v>996</v>
      </c>
      <c r="D331" s="19" t="s">
        <v>997</v>
      </c>
    </row>
    <row r="332" customFormat="false" ht="13.2" hidden="false" customHeight="false" outlineLevel="0" collapsed="false">
      <c r="A332" s="19" t="s">
        <v>998</v>
      </c>
      <c r="B332" s="19" t="s">
        <v>65</v>
      </c>
      <c r="C332" s="19" t="s">
        <v>999</v>
      </c>
      <c r="D332" s="19" t="s">
        <v>1000</v>
      </c>
    </row>
    <row r="333" customFormat="false" ht="13.2" hidden="false" customHeight="false" outlineLevel="0" collapsed="false">
      <c r="A333" s="19" t="s">
        <v>1001</v>
      </c>
      <c r="B333" s="19" t="s">
        <v>65</v>
      </c>
      <c r="C333" s="19" t="s">
        <v>1002</v>
      </c>
      <c r="D333" s="19" t="s">
        <v>1003</v>
      </c>
    </row>
    <row r="334" customFormat="false" ht="13.2" hidden="false" customHeight="false" outlineLevel="0" collapsed="false">
      <c r="A334" s="19" t="s">
        <v>1004</v>
      </c>
      <c r="B334" s="19" t="s">
        <v>65</v>
      </c>
      <c r="C334" s="19" t="s">
        <v>1005</v>
      </c>
      <c r="D334" s="19" t="s">
        <v>1006</v>
      </c>
    </row>
    <row r="335" customFormat="false" ht="13.2" hidden="false" customHeight="false" outlineLevel="0" collapsed="false">
      <c r="A335" s="19" t="s">
        <v>1007</v>
      </c>
      <c r="B335" s="19" t="s">
        <v>65</v>
      </c>
      <c r="C335" s="19" t="s">
        <v>1008</v>
      </c>
      <c r="D335" s="19" t="s">
        <v>1009</v>
      </c>
    </row>
    <row r="336" customFormat="false" ht="13.2" hidden="false" customHeight="false" outlineLevel="0" collapsed="false">
      <c r="A336" s="19" t="s">
        <v>1010</v>
      </c>
      <c r="B336" s="19" t="s">
        <v>65</v>
      </c>
      <c r="C336" s="19" t="s">
        <v>1011</v>
      </c>
      <c r="D336" s="19" t="s">
        <v>1012</v>
      </c>
    </row>
    <row r="337" customFormat="false" ht="13.2" hidden="false" customHeight="false" outlineLevel="0" collapsed="false">
      <c r="A337" s="19" t="s">
        <v>1013</v>
      </c>
      <c r="B337" s="19" t="s">
        <v>65</v>
      </c>
      <c r="C337" s="19" t="s">
        <v>1014</v>
      </c>
      <c r="D337" s="19" t="s">
        <v>1015</v>
      </c>
    </row>
    <row r="338" customFormat="false" ht="13.2" hidden="false" customHeight="false" outlineLevel="0" collapsed="false">
      <c r="A338" s="19" t="s">
        <v>1016</v>
      </c>
      <c r="B338" s="19" t="s">
        <v>65</v>
      </c>
      <c r="C338" s="19" t="s">
        <v>1017</v>
      </c>
      <c r="D338" s="19" t="s">
        <v>1018</v>
      </c>
    </row>
    <row r="339" customFormat="false" ht="13.2" hidden="false" customHeight="false" outlineLevel="0" collapsed="false">
      <c r="A339" s="19" t="s">
        <v>1019</v>
      </c>
      <c r="B339" s="19" t="s">
        <v>65</v>
      </c>
      <c r="C339" s="19" t="s">
        <v>1020</v>
      </c>
      <c r="D339" s="19" t="s">
        <v>1021</v>
      </c>
    </row>
    <row r="340" customFormat="false" ht="13.2" hidden="false" customHeight="false" outlineLevel="0" collapsed="false">
      <c r="A340" s="19" t="s">
        <v>1022</v>
      </c>
      <c r="B340" s="19" t="s">
        <v>65</v>
      </c>
      <c r="C340" s="19" t="s">
        <v>1023</v>
      </c>
      <c r="D340" s="19" t="s">
        <v>1024</v>
      </c>
    </row>
    <row r="341" customFormat="false" ht="13.2" hidden="false" customHeight="false" outlineLevel="0" collapsed="false">
      <c r="A341" s="19" t="s">
        <v>1025</v>
      </c>
      <c r="B341" s="19" t="s">
        <v>65</v>
      </c>
      <c r="C341" s="19" t="s">
        <v>1026</v>
      </c>
      <c r="D341" s="19" t="s">
        <v>1027</v>
      </c>
    </row>
    <row r="342" customFormat="false" ht="13.2" hidden="false" customHeight="false" outlineLevel="0" collapsed="false">
      <c r="A342" s="19" t="s">
        <v>1028</v>
      </c>
      <c r="B342" s="19" t="s">
        <v>65</v>
      </c>
      <c r="C342" s="19" t="s">
        <v>1029</v>
      </c>
      <c r="D342" s="19" t="s">
        <v>1030</v>
      </c>
    </row>
    <row r="343" customFormat="false" ht="13.2" hidden="false" customHeight="false" outlineLevel="0" collapsed="false">
      <c r="A343" s="19" t="s">
        <v>1031</v>
      </c>
      <c r="B343" s="19" t="s">
        <v>65</v>
      </c>
      <c r="C343" s="19" t="s">
        <v>1032</v>
      </c>
      <c r="D343" s="19" t="s">
        <v>1033</v>
      </c>
    </row>
    <row r="344" customFormat="false" ht="13.2" hidden="false" customHeight="false" outlineLevel="0" collapsed="false">
      <c r="A344" s="19" t="s">
        <v>1034</v>
      </c>
      <c r="B344" s="19" t="s">
        <v>65</v>
      </c>
      <c r="C344" s="19" t="s">
        <v>1035</v>
      </c>
      <c r="D344" s="19" t="s">
        <v>1036</v>
      </c>
    </row>
    <row r="345" customFormat="false" ht="13.2" hidden="false" customHeight="false" outlineLevel="0" collapsed="false">
      <c r="A345" s="19" t="s">
        <v>1037</v>
      </c>
      <c r="B345" s="19" t="s">
        <v>65</v>
      </c>
      <c r="C345" s="19" t="s">
        <v>1038</v>
      </c>
      <c r="D345" s="19" t="s">
        <v>1039</v>
      </c>
    </row>
    <row r="346" customFormat="false" ht="13.2" hidden="false" customHeight="false" outlineLevel="0" collapsed="false">
      <c r="A346" s="19" t="s">
        <v>1040</v>
      </c>
      <c r="B346" s="19" t="s">
        <v>65</v>
      </c>
      <c r="C346" s="19" t="s">
        <v>1041</v>
      </c>
      <c r="D346" s="19" t="s">
        <v>1042</v>
      </c>
    </row>
    <row r="347" customFormat="false" ht="13.2" hidden="false" customHeight="false" outlineLevel="0" collapsed="false">
      <c r="A347" s="19" t="s">
        <v>1043</v>
      </c>
      <c r="B347" s="19" t="s">
        <v>65</v>
      </c>
      <c r="C347" s="19" t="s">
        <v>1044</v>
      </c>
      <c r="D347" s="19" t="s">
        <v>1045</v>
      </c>
    </row>
    <row r="348" customFormat="false" ht="13.2" hidden="false" customHeight="false" outlineLevel="0" collapsed="false">
      <c r="A348" s="19" t="s">
        <v>1046</v>
      </c>
      <c r="B348" s="19" t="s">
        <v>65</v>
      </c>
      <c r="C348" s="19" t="s">
        <v>1047</v>
      </c>
      <c r="D348" s="19" t="s">
        <v>1048</v>
      </c>
    </row>
    <row r="349" customFormat="false" ht="13.2" hidden="false" customHeight="false" outlineLevel="0" collapsed="false">
      <c r="A349" s="19" t="s">
        <v>1049</v>
      </c>
      <c r="B349" s="19" t="s">
        <v>65</v>
      </c>
      <c r="C349" s="19" t="s">
        <v>1050</v>
      </c>
      <c r="D349" s="19" t="s">
        <v>1051</v>
      </c>
    </row>
    <row r="350" customFormat="false" ht="13.2" hidden="false" customHeight="false" outlineLevel="0" collapsed="false">
      <c r="A350" s="19" t="s">
        <v>1052</v>
      </c>
      <c r="B350" s="19" t="s">
        <v>45</v>
      </c>
      <c r="C350" s="19" t="s">
        <v>1053</v>
      </c>
      <c r="D350" s="19" t="s">
        <v>1054</v>
      </c>
    </row>
  </sheetData>
  <sheetProtection sheet="true" password="cf11"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015625" defaultRowHeight="13.2" zeroHeight="false" outlineLevelRow="0" outlineLevelCol="0"/>
  <cols>
    <col collapsed="false" customWidth="true" hidden="false" outlineLevel="0" max="1" min="1" style="5" width="7.1"/>
    <col collapsed="false" customWidth="true" hidden="false" outlineLevel="0" max="2" min="2" style="5" width="12.55"/>
    <col collapsed="false" customWidth="true" hidden="false" outlineLevel="0" max="3" min="3" style="5" width="17.55"/>
    <col collapsed="false" customWidth="true" hidden="false" outlineLevel="0" max="4" min="4" style="5" width="11.1"/>
    <col collapsed="false" customWidth="true" hidden="false" outlineLevel="0" max="5" min="5" style="5" width="11.32"/>
    <col collapsed="false" customWidth="true" hidden="false" outlineLevel="0" max="6" min="6" style="5" width="11.99"/>
    <col collapsed="false" customWidth="true" hidden="false" outlineLevel="0" max="7" min="7" style="5" width="87.32"/>
    <col collapsed="false" customWidth="true" hidden="false" outlineLevel="0" max="8" min="8" style="5" width="13.33"/>
    <col collapsed="false" customWidth="true" hidden="false" outlineLevel="0" max="9" min="9" style="5" width="5.1"/>
    <col collapsed="false" customWidth="true" hidden="false" outlineLevel="0" max="10" min="10" style="5" width="9.43"/>
    <col collapsed="false" customWidth="true" hidden="false" outlineLevel="0" max="11" min="11" style="5" width="9.87"/>
    <col collapsed="false" customWidth="true" hidden="false" outlineLevel="0" max="12" min="12" style="5" width="27.55"/>
    <col collapsed="false" customWidth="true" hidden="false" outlineLevel="0" max="13" min="13" style="5" width="16.66"/>
    <col collapsed="false" customWidth="true" hidden="false" outlineLevel="0" max="14" min="14" style="5" width="16.43"/>
    <col collapsed="false" customWidth="true" hidden="false" outlineLevel="0" max="15" min="15" style="5" width="12.43"/>
    <col collapsed="false" customWidth="true" hidden="false" outlineLevel="0" max="16" min="16" style="5" width="36.43"/>
    <col collapsed="false" customWidth="true" hidden="false" outlineLevel="0" max="17" min="17" style="5" width="11.32"/>
    <col collapsed="false" customWidth="true" hidden="false" outlineLevel="0" max="18" min="18" style="5" width="7.88"/>
    <col collapsed="false" customWidth="true" hidden="false" outlineLevel="0" max="19" min="19" style="5" width="17.32"/>
    <col collapsed="false" customWidth="true" hidden="false" outlineLevel="0" max="20" min="20" style="5" width="47.87"/>
    <col collapsed="false" customWidth="true" hidden="false" outlineLevel="0" max="21" min="21" style="5" width="55.1"/>
    <col collapsed="false" customWidth="true" hidden="false" outlineLevel="0" max="22" min="22" style="5" width="17.32"/>
    <col collapsed="false" customWidth="true" hidden="false" outlineLevel="0" max="23" min="23" style="5" width="46.55"/>
    <col collapsed="false" customWidth="true" hidden="false" outlineLevel="0" max="24" min="24" style="5" width="4.99"/>
    <col collapsed="false" customWidth="false" hidden="false" outlineLevel="0" max="25" min="25" style="5" width="9.1"/>
    <col collapsed="false" customWidth="true" hidden="false" outlineLevel="0" max="26" min="26" style="5" width="11.66"/>
    <col collapsed="false" customWidth="true" hidden="false" outlineLevel="0" max="27" min="27" style="5" width="10.87"/>
    <col collapsed="false" customWidth="false" hidden="false" outlineLevel="0" max="257" min="28" style="5" width="9.1"/>
  </cols>
  <sheetData>
    <row r="1" customFormat="false" ht="13.2" hidden="false" customHeight="false" outlineLevel="0" collapsed="false">
      <c r="A1" s="20" t="s">
        <v>1</v>
      </c>
      <c r="B1" s="20" t="s">
        <v>2</v>
      </c>
      <c r="C1" s="20" t="s">
        <v>3</v>
      </c>
      <c r="D1" s="20" t="s">
        <v>1055</v>
      </c>
      <c r="E1" s="20" t="s">
        <v>1056</v>
      </c>
      <c r="F1" s="20" t="s">
        <v>6</v>
      </c>
      <c r="G1" s="20" t="s">
        <v>1057</v>
      </c>
      <c r="H1" s="20" t="s">
        <v>1058</v>
      </c>
      <c r="I1" s="20" t="s">
        <v>1059</v>
      </c>
      <c r="J1" s="20" t="s">
        <v>1060</v>
      </c>
      <c r="K1" s="20" t="s">
        <v>1061</v>
      </c>
      <c r="L1" s="21" t="s">
        <v>1062</v>
      </c>
      <c r="M1" s="21" t="s">
        <v>1063</v>
      </c>
      <c r="N1" s="21" t="s">
        <v>1064</v>
      </c>
      <c r="O1" s="21" t="s">
        <v>1065</v>
      </c>
      <c r="P1" s="21" t="s">
        <v>1066</v>
      </c>
      <c r="Q1" s="21" t="s">
        <v>1067</v>
      </c>
      <c r="R1" s="22" t="s">
        <v>1068</v>
      </c>
      <c r="S1" s="21" t="s">
        <v>1069</v>
      </c>
      <c r="T1" s="21" t="s">
        <v>1070</v>
      </c>
      <c r="U1" s="21" t="s">
        <v>1071</v>
      </c>
      <c r="V1" s="21" t="s">
        <v>1072</v>
      </c>
      <c r="W1" s="21" t="s">
        <v>1073</v>
      </c>
      <c r="X1" s="21" t="s">
        <v>1074</v>
      </c>
      <c r="Y1" s="21" t="s">
        <v>1075</v>
      </c>
      <c r="Z1" s="20" t="s">
        <v>1076</v>
      </c>
      <c r="AA1" s="20" t="s">
        <v>1077</v>
      </c>
    </row>
    <row r="2" customFormat="false" ht="26.4" hidden="false" customHeight="false" outlineLevel="0" collapsed="false">
      <c r="A2" s="23" t="s">
        <v>71</v>
      </c>
      <c r="B2" s="23" t="s">
        <v>49</v>
      </c>
      <c r="C2" s="23" t="s">
        <v>1078</v>
      </c>
      <c r="D2" s="23" t="s">
        <v>1079</v>
      </c>
      <c r="E2" s="23" t="s">
        <v>1080</v>
      </c>
      <c r="F2" s="23" t="s">
        <v>26</v>
      </c>
      <c r="G2" s="0" t="s">
        <v>1081</v>
      </c>
      <c r="H2" s="0" t="s">
        <v>1082</v>
      </c>
      <c r="I2" s="24" t="s">
        <v>1083</v>
      </c>
      <c r="J2" s="24" t="s">
        <v>1084</v>
      </c>
      <c r="K2" s="24" t="s">
        <v>1085</v>
      </c>
      <c r="L2" s="0" t="s">
        <v>1086</v>
      </c>
      <c r="M2" s="25" t="s">
        <v>1087</v>
      </c>
      <c r="N2" s="0" t="s">
        <v>1088</v>
      </c>
      <c r="O2" s="25" t="s">
        <v>1089</v>
      </c>
      <c r="P2" s="0" t="s">
        <v>1090</v>
      </c>
      <c r="Q2" s="0" t="s">
        <v>1091</v>
      </c>
      <c r="R2" s="0" t="s">
        <v>1092</v>
      </c>
      <c r="S2" s="0" t="s">
        <v>1093</v>
      </c>
      <c r="T2" s="0" t="s">
        <v>1094</v>
      </c>
      <c r="U2" s="0" t="s">
        <v>1095</v>
      </c>
      <c r="V2" s="26" t="s">
        <v>1096</v>
      </c>
      <c r="W2" s="26" t="s">
        <v>1097</v>
      </c>
      <c r="X2" s="5" t="s">
        <v>1098</v>
      </c>
      <c r="Y2" s="0" t="s">
        <v>1099</v>
      </c>
      <c r="Z2" s="23" t="s">
        <v>1100</v>
      </c>
      <c r="AA2" s="23" t="s">
        <v>1101</v>
      </c>
    </row>
    <row r="3" customFormat="false" ht="13.2" hidden="false" customHeight="false" outlineLevel="0" collapsed="false">
      <c r="A3" s="23" t="s">
        <v>75</v>
      </c>
      <c r="B3" s="23" t="s">
        <v>52</v>
      </c>
      <c r="C3" s="23" t="s">
        <v>1102</v>
      </c>
      <c r="D3" s="23" t="s">
        <v>1103</v>
      </c>
      <c r="E3" s="23" t="s">
        <v>1104</v>
      </c>
      <c r="F3" s="23" t="s">
        <v>28</v>
      </c>
      <c r="G3" s="0" t="s">
        <v>1105</v>
      </c>
      <c r="H3" s="0" t="s">
        <v>1106</v>
      </c>
      <c r="I3" s="23" t="s">
        <v>1107</v>
      </c>
      <c r="J3" s="23" t="s">
        <v>1108</v>
      </c>
      <c r="K3" s="23" t="s">
        <v>1109</v>
      </c>
      <c r="L3" s="0" t="s">
        <v>1110</v>
      </c>
      <c r="M3" s="0" t="s">
        <v>1111</v>
      </c>
      <c r="N3" s="0" t="s">
        <v>1112</v>
      </c>
      <c r="O3" s="0" t="s">
        <v>1113</v>
      </c>
      <c r="P3" s="0" t="s">
        <v>1114</v>
      </c>
      <c r="Q3" s="0" t="s">
        <v>1115</v>
      </c>
      <c r="R3" s="0" t="s">
        <v>1116</v>
      </c>
      <c r="S3" s="0" t="s">
        <v>1117</v>
      </c>
      <c r="T3" s="0" t="s">
        <v>1118</v>
      </c>
      <c r="U3" s="0" t="s">
        <v>1119</v>
      </c>
      <c r="V3" s="26" t="s">
        <v>1093</v>
      </c>
      <c r="W3" s="26" t="s">
        <v>1120</v>
      </c>
      <c r="X3" s="5" t="s">
        <v>1121</v>
      </c>
      <c r="Y3" s="0" t="s">
        <v>1122</v>
      </c>
      <c r="Z3" s="23" t="s">
        <v>1123</v>
      </c>
      <c r="AA3" s="23"/>
    </row>
    <row r="4" customFormat="false" ht="13.2" hidden="false" customHeight="false" outlineLevel="0" collapsed="false">
      <c r="A4" s="23" t="s">
        <v>78</v>
      </c>
      <c r="B4" s="23" t="s">
        <v>55</v>
      </c>
      <c r="C4" s="23"/>
      <c r="D4" s="23" t="s">
        <v>1124</v>
      </c>
      <c r="E4" s="27" t="s">
        <v>396</v>
      </c>
      <c r="F4" s="23" t="s">
        <v>30</v>
      </c>
      <c r="G4" s="0" t="s">
        <v>1125</v>
      </c>
      <c r="H4" s="0" t="s">
        <v>1126</v>
      </c>
      <c r="I4" s="23"/>
      <c r="J4" s="23"/>
      <c r="K4" s="23" t="s">
        <v>1127</v>
      </c>
      <c r="N4" s="0" t="s">
        <v>1128</v>
      </c>
      <c r="P4" s="0" t="s">
        <v>1129</v>
      </c>
      <c r="R4" s="0" t="s">
        <v>1130</v>
      </c>
      <c r="S4" s="0" t="s">
        <v>1131</v>
      </c>
      <c r="T4" s="0" t="s">
        <v>1132</v>
      </c>
      <c r="U4" s="0" t="s">
        <v>1133</v>
      </c>
      <c r="V4" s="26" t="s">
        <v>1117</v>
      </c>
      <c r="W4" s="26" t="s">
        <v>1134</v>
      </c>
      <c r="Y4" s="0" t="s">
        <v>1135</v>
      </c>
      <c r="Z4" s="23"/>
      <c r="AA4" s="28"/>
    </row>
    <row r="5" customFormat="false" ht="13.2" hidden="false" customHeight="false" outlineLevel="0" collapsed="false">
      <c r="A5" s="23" t="s">
        <v>81</v>
      </c>
      <c r="B5" s="23" t="s">
        <v>58</v>
      </c>
      <c r="C5" s="23"/>
      <c r="D5" s="23" t="s">
        <v>1136</v>
      </c>
      <c r="E5" s="23" t="s">
        <v>1137</v>
      </c>
      <c r="F5" s="23" t="s">
        <v>32</v>
      </c>
      <c r="G5" s="0" t="s">
        <v>1138</v>
      </c>
      <c r="H5" s="0" t="s">
        <v>1139</v>
      </c>
      <c r="I5" s="23"/>
      <c r="J5" s="23"/>
      <c r="K5" s="23"/>
      <c r="N5" s="0" t="s">
        <v>1140</v>
      </c>
      <c r="R5" s="0" t="s">
        <v>1141</v>
      </c>
      <c r="S5" s="0" t="s">
        <v>1142</v>
      </c>
      <c r="T5" s="0" t="s">
        <v>1143</v>
      </c>
      <c r="U5" s="0" t="s">
        <v>1144</v>
      </c>
      <c r="V5" s="26" t="s">
        <v>1131</v>
      </c>
      <c r="W5" s="26" t="s">
        <v>1145</v>
      </c>
      <c r="Y5" s="0" t="s">
        <v>1146</v>
      </c>
      <c r="Z5" s="28"/>
      <c r="AA5" s="23"/>
    </row>
    <row r="6" customFormat="false" ht="13.2" hidden="false" customHeight="false" outlineLevel="0" collapsed="false">
      <c r="A6" s="23" t="s">
        <v>84</v>
      </c>
      <c r="B6" s="23" t="s">
        <v>61</v>
      </c>
      <c r="C6" s="23"/>
      <c r="D6" s="27" t="s">
        <v>1147</v>
      </c>
      <c r="E6" s="28" t="s">
        <v>1148</v>
      </c>
      <c r="F6" s="23" t="s">
        <v>34</v>
      </c>
      <c r="G6" s="0" t="s">
        <v>1149</v>
      </c>
      <c r="H6" s="0" t="s">
        <v>1150</v>
      </c>
      <c r="I6" s="23"/>
      <c r="J6" s="23"/>
      <c r="K6" s="23"/>
      <c r="N6" s="0" t="s">
        <v>1151</v>
      </c>
      <c r="R6" s="0" t="s">
        <v>1152</v>
      </c>
      <c r="S6" s="0" t="s">
        <v>1153</v>
      </c>
      <c r="T6" s="0" t="s">
        <v>1154</v>
      </c>
      <c r="U6" s="0" t="s">
        <v>1155</v>
      </c>
      <c r="V6" s="26" t="s">
        <v>1142</v>
      </c>
      <c r="W6" s="26" t="s">
        <v>1156</v>
      </c>
      <c r="Z6" s="23"/>
      <c r="AA6" s="28"/>
    </row>
    <row r="7" customFormat="false" ht="13.2" hidden="false" customHeight="false" outlineLevel="0" collapsed="false">
      <c r="A7" s="23" t="s">
        <v>87</v>
      </c>
      <c r="B7" s="23" t="s">
        <v>64</v>
      </c>
      <c r="C7" s="23"/>
      <c r="D7" s="23" t="s">
        <v>1157</v>
      </c>
      <c r="E7" s="23"/>
      <c r="F7" s="23" t="s">
        <v>36</v>
      </c>
      <c r="G7" s="0" t="s">
        <v>1158</v>
      </c>
      <c r="H7" s="0" t="s">
        <v>1159</v>
      </c>
      <c r="I7" s="23"/>
      <c r="J7" s="23"/>
      <c r="K7" s="23"/>
      <c r="R7" s="0" t="s">
        <v>1160</v>
      </c>
      <c r="S7" s="0" t="s">
        <v>1161</v>
      </c>
      <c r="T7" s="0" t="s">
        <v>1162</v>
      </c>
      <c r="U7" s="0" t="s">
        <v>1163</v>
      </c>
      <c r="V7" s="26" t="s">
        <v>1153</v>
      </c>
      <c r="W7" s="26" t="s">
        <v>1162</v>
      </c>
      <c r="Z7" s="23"/>
      <c r="AA7" s="23"/>
    </row>
    <row r="8" customFormat="false" ht="13.2" hidden="false" customHeight="false" outlineLevel="0" collapsed="false">
      <c r="A8" s="23" t="s">
        <v>90</v>
      </c>
      <c r="B8" s="23" t="s">
        <v>67</v>
      </c>
      <c r="C8" s="23"/>
      <c r="D8" s="23" t="s">
        <v>1164</v>
      </c>
      <c r="E8" s="23"/>
      <c r="F8" s="23" t="s">
        <v>38</v>
      </c>
      <c r="G8" s="0" t="s">
        <v>1165</v>
      </c>
      <c r="H8" s="0" t="s">
        <v>1166</v>
      </c>
      <c r="I8" s="23"/>
      <c r="J8" s="23"/>
      <c r="K8" s="23"/>
      <c r="R8" s="0" t="s">
        <v>1167</v>
      </c>
      <c r="S8" s="0" t="s">
        <v>1168</v>
      </c>
      <c r="T8" s="0" t="s">
        <v>1169</v>
      </c>
      <c r="U8" s="0" t="s">
        <v>1170</v>
      </c>
      <c r="V8" s="26" t="s">
        <v>1161</v>
      </c>
      <c r="W8" s="26" t="s">
        <v>1169</v>
      </c>
      <c r="Z8" s="23"/>
      <c r="AA8" s="23"/>
    </row>
    <row r="9" customFormat="false" ht="13.2" hidden="false" customHeight="false" outlineLevel="0" collapsed="false">
      <c r="A9" s="23" t="s">
        <v>93</v>
      </c>
      <c r="B9" s="23"/>
      <c r="C9" s="23"/>
      <c r="D9" s="23"/>
      <c r="E9" s="23"/>
      <c r="F9" s="23" t="s">
        <v>40</v>
      </c>
      <c r="G9" s="5" t="s">
        <v>1109</v>
      </c>
      <c r="R9" s="0" t="s">
        <v>1171</v>
      </c>
      <c r="S9" s="0" t="s">
        <v>1172</v>
      </c>
      <c r="T9" s="0" t="s">
        <v>1173</v>
      </c>
      <c r="U9" s="0" t="s">
        <v>1174</v>
      </c>
      <c r="V9" s="26" t="s">
        <v>1168</v>
      </c>
      <c r="Z9" s="23"/>
      <c r="AA9" s="23"/>
    </row>
    <row r="10" customFormat="false" ht="13.2" hidden="false" customHeight="false" outlineLevel="0" collapsed="false">
      <c r="A10" s="23" t="s">
        <v>96</v>
      </c>
      <c r="B10" s="23"/>
      <c r="C10" s="23"/>
      <c r="D10" s="23"/>
      <c r="E10" s="23"/>
      <c r="F10" s="23" t="s">
        <v>42</v>
      </c>
      <c r="G10" s="0" t="s">
        <v>1175</v>
      </c>
      <c r="R10" s="0" t="s">
        <v>1176</v>
      </c>
      <c r="T10" s="0" t="s">
        <v>1177</v>
      </c>
      <c r="U10" s="0" t="s">
        <v>1178</v>
      </c>
      <c r="V10" s="26" t="s">
        <v>1172</v>
      </c>
      <c r="Z10" s="23"/>
      <c r="AA10" s="23"/>
    </row>
    <row r="11" customFormat="false" ht="13.2" hidden="false" customHeight="false" outlineLevel="0" collapsed="false">
      <c r="A11" s="23" t="s">
        <v>99</v>
      </c>
      <c r="B11" s="23"/>
      <c r="C11" s="23"/>
      <c r="D11" s="23"/>
      <c r="E11" s="23"/>
      <c r="F11" s="23" t="s">
        <v>44</v>
      </c>
      <c r="G11" s="0" t="s">
        <v>1179</v>
      </c>
      <c r="R11" s="0" t="s">
        <v>1180</v>
      </c>
      <c r="T11" s="0" t="s">
        <v>1181</v>
      </c>
      <c r="U11" s="0" t="s">
        <v>1182</v>
      </c>
      <c r="Z11" s="23"/>
      <c r="AA11" s="23"/>
    </row>
    <row r="12" customFormat="false" ht="13.2" hidden="false" customHeight="false" outlineLevel="0" collapsed="false">
      <c r="A12" s="23" t="s">
        <v>102</v>
      </c>
      <c r="B12" s="23"/>
      <c r="C12" s="23"/>
      <c r="D12" s="23"/>
      <c r="E12" s="23"/>
      <c r="F12" s="23" t="s">
        <v>46</v>
      </c>
      <c r="G12" s="0" t="s">
        <v>1183</v>
      </c>
      <c r="R12" s="0" t="s">
        <v>1184</v>
      </c>
      <c r="T12" s="0" t="s">
        <v>1185</v>
      </c>
      <c r="U12" s="0" t="s">
        <v>1186</v>
      </c>
      <c r="Z12" s="23"/>
      <c r="AA12" s="23"/>
    </row>
    <row r="13" customFormat="false" ht="13.2" hidden="false" customHeight="false" outlineLevel="0" collapsed="false">
      <c r="A13" s="23" t="s">
        <v>105</v>
      </c>
      <c r="B13" s="23"/>
      <c r="C13" s="23"/>
      <c r="D13" s="23"/>
      <c r="E13" s="23"/>
      <c r="F13" s="23"/>
      <c r="R13" s="0" t="s">
        <v>1187</v>
      </c>
      <c r="T13" s="0" t="s">
        <v>1188</v>
      </c>
      <c r="U13" s="0" t="s">
        <v>1189</v>
      </c>
      <c r="Z13" s="23"/>
      <c r="AA13" s="23"/>
    </row>
    <row r="14" customFormat="false" ht="13.2" hidden="false" customHeight="false" outlineLevel="0" collapsed="false">
      <c r="A14" s="23" t="s">
        <v>108</v>
      </c>
      <c r="B14" s="23"/>
      <c r="C14" s="23"/>
      <c r="D14" s="23"/>
      <c r="E14" s="23"/>
      <c r="F14" s="23"/>
      <c r="R14" s="0" t="s">
        <v>1190</v>
      </c>
      <c r="T14" s="0" t="s">
        <v>1191</v>
      </c>
      <c r="U14" s="0" t="s">
        <v>1192</v>
      </c>
      <c r="Z14" s="23"/>
      <c r="AA14" s="23"/>
    </row>
    <row r="15" customFormat="false" ht="13.2" hidden="false" customHeight="false" outlineLevel="0" collapsed="false">
      <c r="A15" s="23" t="s">
        <v>111</v>
      </c>
      <c r="B15" s="23"/>
      <c r="C15" s="23"/>
      <c r="D15" s="23"/>
      <c r="E15" s="23"/>
      <c r="F15" s="23"/>
      <c r="R15" s="0" t="s">
        <v>1193</v>
      </c>
      <c r="T15" s="0" t="s">
        <v>1194</v>
      </c>
      <c r="U15" s="0" t="s">
        <v>1195</v>
      </c>
      <c r="Z15" s="23"/>
      <c r="AA15" s="23"/>
    </row>
    <row r="16" customFormat="false" ht="13.2" hidden="false" customHeight="false" outlineLevel="0" collapsed="false">
      <c r="A16" s="23" t="s">
        <v>114</v>
      </c>
      <c r="B16" s="23"/>
      <c r="C16" s="23"/>
      <c r="D16" s="23"/>
      <c r="E16" s="23"/>
      <c r="F16" s="23"/>
      <c r="R16" s="0" t="s">
        <v>1196</v>
      </c>
      <c r="U16" s="0" t="s">
        <v>1197</v>
      </c>
      <c r="AA16" s="23"/>
    </row>
    <row r="17" customFormat="false" ht="13.2" hidden="false" customHeight="false" outlineLevel="0" collapsed="false">
      <c r="A17" s="23" t="s">
        <v>117</v>
      </c>
      <c r="R17" s="0" t="s">
        <v>1198</v>
      </c>
      <c r="U17" s="0" t="s">
        <v>1199</v>
      </c>
    </row>
    <row r="18" customFormat="false" ht="13.2" hidden="false" customHeight="false" outlineLevel="0" collapsed="false">
      <c r="A18" s="23" t="s">
        <v>120</v>
      </c>
      <c r="R18" s="0" t="s">
        <v>1200</v>
      </c>
      <c r="U18" s="0" t="s">
        <v>1201</v>
      </c>
    </row>
    <row r="19" customFormat="false" ht="13.2" hidden="false" customHeight="false" outlineLevel="0" collapsed="false">
      <c r="A19" s="23" t="s">
        <v>123</v>
      </c>
      <c r="R19" s="0" t="s">
        <v>1202</v>
      </c>
      <c r="U19" s="0" t="s">
        <v>1203</v>
      </c>
    </row>
    <row r="20" customFormat="false" ht="13.2" hidden="false" customHeight="false" outlineLevel="0" collapsed="false">
      <c r="A20" s="23" t="s">
        <v>126</v>
      </c>
      <c r="R20" s="0" t="s">
        <v>1204</v>
      </c>
      <c r="U20" s="0" t="s">
        <v>1205</v>
      </c>
    </row>
    <row r="21" customFormat="false" ht="13.2" hidden="false" customHeight="false" outlineLevel="0" collapsed="false">
      <c r="A21" s="23" t="s">
        <v>129</v>
      </c>
      <c r="R21" s="0" t="s">
        <v>1206</v>
      </c>
      <c r="U21" s="0" t="s">
        <v>1207</v>
      </c>
    </row>
    <row r="22" customFormat="false" ht="13.2" hidden="false" customHeight="false" outlineLevel="0" collapsed="false">
      <c r="A22" s="23" t="s">
        <v>132</v>
      </c>
      <c r="R22" s="0" t="s">
        <v>1208</v>
      </c>
      <c r="U22" s="0" t="s">
        <v>1209</v>
      </c>
    </row>
    <row r="23" customFormat="false" ht="13.2" hidden="false" customHeight="false" outlineLevel="0" collapsed="false">
      <c r="A23" s="23" t="s">
        <v>135</v>
      </c>
      <c r="R23" s="0" t="s">
        <v>1210</v>
      </c>
      <c r="U23" s="0" t="s">
        <v>1211</v>
      </c>
    </row>
    <row r="24" customFormat="false" ht="13.2" hidden="false" customHeight="false" outlineLevel="0" collapsed="false">
      <c r="A24" s="23" t="s">
        <v>138</v>
      </c>
      <c r="R24" s="0" t="s">
        <v>1212</v>
      </c>
      <c r="U24" s="0" t="s">
        <v>1213</v>
      </c>
    </row>
    <row r="25" customFormat="false" ht="13.2" hidden="false" customHeight="false" outlineLevel="0" collapsed="false">
      <c r="A25" s="23" t="s">
        <v>141</v>
      </c>
      <c r="R25" s="0" t="s">
        <v>1214</v>
      </c>
      <c r="U25" s="0" t="s">
        <v>1215</v>
      </c>
    </row>
    <row r="26" customFormat="false" ht="13.2" hidden="false" customHeight="false" outlineLevel="0" collapsed="false">
      <c r="A26" s="23" t="s">
        <v>144</v>
      </c>
      <c r="R26" s="0" t="s">
        <v>1216</v>
      </c>
      <c r="U26" s="0" t="s">
        <v>1217</v>
      </c>
    </row>
    <row r="27" customFormat="false" ht="13.2" hidden="false" customHeight="false" outlineLevel="0" collapsed="false">
      <c r="A27" s="23" t="s">
        <v>147</v>
      </c>
      <c r="R27" s="0" t="s">
        <v>1218</v>
      </c>
      <c r="U27" s="0" t="s">
        <v>1219</v>
      </c>
    </row>
    <row r="28" customFormat="false" ht="13.2" hidden="false" customHeight="false" outlineLevel="0" collapsed="false">
      <c r="A28" s="23" t="s">
        <v>150</v>
      </c>
      <c r="R28" s="0" t="s">
        <v>1220</v>
      </c>
      <c r="U28" s="0" t="s">
        <v>1221</v>
      </c>
    </row>
    <row r="29" customFormat="false" ht="13.2" hidden="false" customHeight="false" outlineLevel="0" collapsed="false">
      <c r="A29" s="23" t="s">
        <v>153</v>
      </c>
      <c r="R29" s="0" t="s">
        <v>1222</v>
      </c>
      <c r="U29" s="0" t="s">
        <v>1223</v>
      </c>
    </row>
    <row r="30" customFormat="false" ht="13.2" hidden="false" customHeight="false" outlineLevel="0" collapsed="false">
      <c r="A30" s="23" t="s">
        <v>156</v>
      </c>
      <c r="R30" s="0" t="s">
        <v>1224</v>
      </c>
      <c r="U30" s="0" t="s">
        <v>1225</v>
      </c>
    </row>
    <row r="31" customFormat="false" ht="13.2" hidden="false" customHeight="false" outlineLevel="0" collapsed="false">
      <c r="A31" s="23" t="s">
        <v>159</v>
      </c>
      <c r="R31" s="0" t="s">
        <v>1226</v>
      </c>
      <c r="U31" s="0" t="s">
        <v>1227</v>
      </c>
    </row>
    <row r="32" customFormat="false" ht="13.2" hidden="false" customHeight="false" outlineLevel="0" collapsed="false">
      <c r="A32" s="23" t="s">
        <v>162</v>
      </c>
      <c r="R32" s="0" t="s">
        <v>1228</v>
      </c>
      <c r="U32" s="0" t="s">
        <v>1229</v>
      </c>
    </row>
    <row r="33" customFormat="false" ht="13.2" hidden="false" customHeight="false" outlineLevel="0" collapsed="false">
      <c r="A33" s="23" t="s">
        <v>165</v>
      </c>
      <c r="R33" s="0" t="s">
        <v>1230</v>
      </c>
      <c r="U33" s="0" t="s">
        <v>1231</v>
      </c>
    </row>
    <row r="34" customFormat="false" ht="13.2" hidden="false" customHeight="false" outlineLevel="0" collapsed="false">
      <c r="A34" s="23" t="s">
        <v>168</v>
      </c>
      <c r="R34" s="0" t="s">
        <v>1232</v>
      </c>
      <c r="U34" s="0" t="s">
        <v>1233</v>
      </c>
    </row>
    <row r="35" customFormat="false" ht="13.2" hidden="false" customHeight="false" outlineLevel="0" collapsed="false">
      <c r="A35" s="23" t="s">
        <v>171</v>
      </c>
      <c r="R35" s="0" t="s">
        <v>1234</v>
      </c>
      <c r="U35" s="0" t="s">
        <v>1235</v>
      </c>
    </row>
    <row r="36" customFormat="false" ht="13.2" hidden="false" customHeight="false" outlineLevel="0" collapsed="false">
      <c r="A36" s="23" t="s">
        <v>174</v>
      </c>
      <c r="R36" s="0" t="s">
        <v>1236</v>
      </c>
      <c r="U36" s="0" t="s">
        <v>1237</v>
      </c>
    </row>
    <row r="37" customFormat="false" ht="13.2" hidden="false" customHeight="false" outlineLevel="0" collapsed="false">
      <c r="A37" s="23" t="s">
        <v>177</v>
      </c>
      <c r="R37" s="0" t="s">
        <v>1238</v>
      </c>
      <c r="U37" s="0" t="s">
        <v>1239</v>
      </c>
    </row>
    <row r="38" customFormat="false" ht="13.2" hidden="false" customHeight="false" outlineLevel="0" collapsed="false">
      <c r="A38" s="23" t="s">
        <v>180</v>
      </c>
      <c r="R38" s="0" t="s">
        <v>1240</v>
      </c>
      <c r="U38" s="0" t="s">
        <v>1241</v>
      </c>
    </row>
    <row r="39" customFormat="false" ht="13.2" hidden="false" customHeight="false" outlineLevel="0" collapsed="false">
      <c r="A39" s="23" t="s">
        <v>183</v>
      </c>
      <c r="R39" s="0" t="s">
        <v>1242</v>
      </c>
      <c r="U39" s="0" t="s">
        <v>1243</v>
      </c>
    </row>
    <row r="40" customFormat="false" ht="13.2" hidden="false" customHeight="false" outlineLevel="0" collapsed="false">
      <c r="A40" s="23" t="s">
        <v>186</v>
      </c>
      <c r="R40" s="0" t="s">
        <v>1244</v>
      </c>
      <c r="U40" s="0" t="s">
        <v>1245</v>
      </c>
    </row>
    <row r="41" customFormat="false" ht="13.2" hidden="false" customHeight="false" outlineLevel="0" collapsed="false">
      <c r="A41" s="23" t="s">
        <v>189</v>
      </c>
      <c r="R41" s="0" t="s">
        <v>1246</v>
      </c>
      <c r="U41" s="0" t="s">
        <v>1247</v>
      </c>
    </row>
    <row r="42" customFormat="false" ht="13.2" hidden="false" customHeight="false" outlineLevel="0" collapsed="false">
      <c r="A42" s="23" t="s">
        <v>192</v>
      </c>
      <c r="R42" s="0" t="s">
        <v>1248</v>
      </c>
      <c r="U42" s="0" t="s">
        <v>1249</v>
      </c>
    </row>
    <row r="43" customFormat="false" ht="13.2" hidden="false" customHeight="false" outlineLevel="0" collapsed="false">
      <c r="A43" s="23" t="s">
        <v>195</v>
      </c>
      <c r="R43" s="0" t="s">
        <v>1250</v>
      </c>
      <c r="U43" s="0" t="s">
        <v>1251</v>
      </c>
    </row>
    <row r="44" customFormat="false" ht="13.2" hidden="false" customHeight="false" outlineLevel="0" collapsed="false">
      <c r="A44" s="23" t="s">
        <v>198</v>
      </c>
      <c r="R44" s="0" t="s">
        <v>1252</v>
      </c>
      <c r="U44" s="0" t="s">
        <v>1253</v>
      </c>
    </row>
    <row r="45" customFormat="false" ht="13.2" hidden="false" customHeight="false" outlineLevel="0" collapsed="false">
      <c r="A45" s="23" t="s">
        <v>201</v>
      </c>
      <c r="R45" s="0" t="s">
        <v>1254</v>
      </c>
      <c r="U45" s="0" t="s">
        <v>1255</v>
      </c>
    </row>
    <row r="46" customFormat="false" ht="13.2" hidden="false" customHeight="false" outlineLevel="0" collapsed="false">
      <c r="A46" s="23" t="s">
        <v>204</v>
      </c>
      <c r="R46" s="0" t="s">
        <v>1256</v>
      </c>
      <c r="U46" s="0" t="s">
        <v>1257</v>
      </c>
    </row>
    <row r="47" customFormat="false" ht="13.2" hidden="false" customHeight="false" outlineLevel="0" collapsed="false">
      <c r="A47" s="23" t="s">
        <v>207</v>
      </c>
      <c r="R47" s="0" t="s">
        <v>1258</v>
      </c>
      <c r="U47" s="0" t="s">
        <v>1259</v>
      </c>
    </row>
    <row r="48" customFormat="false" ht="13.2" hidden="false" customHeight="false" outlineLevel="0" collapsed="false">
      <c r="A48" s="23" t="s">
        <v>210</v>
      </c>
      <c r="R48" s="0" t="s">
        <v>1260</v>
      </c>
      <c r="U48" s="0" t="s">
        <v>1261</v>
      </c>
    </row>
    <row r="49" customFormat="false" ht="13.2" hidden="false" customHeight="false" outlineLevel="0" collapsed="false">
      <c r="A49" s="23" t="s">
        <v>213</v>
      </c>
      <c r="R49" s="0" t="s">
        <v>1262</v>
      </c>
      <c r="U49" s="0" t="s">
        <v>1263</v>
      </c>
    </row>
    <row r="50" customFormat="false" ht="13.2" hidden="false" customHeight="false" outlineLevel="0" collapsed="false">
      <c r="A50" s="23" t="s">
        <v>216</v>
      </c>
      <c r="R50" s="0" t="s">
        <v>1264</v>
      </c>
      <c r="U50" s="0" t="s">
        <v>1265</v>
      </c>
    </row>
    <row r="51" customFormat="false" ht="13.2" hidden="false" customHeight="false" outlineLevel="0" collapsed="false">
      <c r="A51" s="23" t="s">
        <v>219</v>
      </c>
      <c r="R51" s="0" t="s">
        <v>1266</v>
      </c>
      <c r="U51" s="0" t="s">
        <v>1267</v>
      </c>
    </row>
    <row r="52" customFormat="false" ht="13.2" hidden="false" customHeight="false" outlineLevel="0" collapsed="false">
      <c r="A52" s="23" t="s">
        <v>222</v>
      </c>
      <c r="R52" s="0" t="s">
        <v>1268</v>
      </c>
      <c r="U52" s="0" t="s">
        <v>1269</v>
      </c>
    </row>
    <row r="53" customFormat="false" ht="13.2" hidden="false" customHeight="false" outlineLevel="0" collapsed="false">
      <c r="A53" s="23" t="s">
        <v>225</v>
      </c>
      <c r="R53" s="0" t="s">
        <v>1270</v>
      </c>
      <c r="U53" s="0" t="s">
        <v>1271</v>
      </c>
    </row>
    <row r="54" customFormat="false" ht="13.2" hidden="false" customHeight="false" outlineLevel="0" collapsed="false">
      <c r="A54" s="23" t="s">
        <v>228</v>
      </c>
      <c r="U54" s="0" t="s">
        <v>1272</v>
      </c>
    </row>
    <row r="55" customFormat="false" ht="13.2" hidden="false" customHeight="false" outlineLevel="0" collapsed="false">
      <c r="A55" s="23" t="s">
        <v>231</v>
      </c>
      <c r="U55" s="0" t="s">
        <v>1273</v>
      </c>
    </row>
    <row r="56" customFormat="false" ht="13.2" hidden="false" customHeight="false" outlineLevel="0" collapsed="false">
      <c r="A56" s="23" t="s">
        <v>234</v>
      </c>
      <c r="U56" s="0" t="s">
        <v>1274</v>
      </c>
    </row>
    <row r="57" customFormat="false" ht="13.2" hidden="false" customHeight="false" outlineLevel="0" collapsed="false">
      <c r="A57" s="23" t="s">
        <v>237</v>
      </c>
      <c r="U57" s="0" t="s">
        <v>1275</v>
      </c>
    </row>
    <row r="58" customFormat="false" ht="13.2" hidden="false" customHeight="false" outlineLevel="0" collapsed="false">
      <c r="A58" s="23" t="s">
        <v>240</v>
      </c>
      <c r="U58" s="0" t="s">
        <v>1276</v>
      </c>
    </row>
    <row r="59" customFormat="false" ht="13.2" hidden="false" customHeight="false" outlineLevel="0" collapsed="false">
      <c r="A59" s="23" t="s">
        <v>243</v>
      </c>
      <c r="U59" s="0" t="s">
        <v>1277</v>
      </c>
    </row>
    <row r="60" customFormat="false" ht="13.2" hidden="false" customHeight="false" outlineLevel="0" collapsed="false">
      <c r="A60" s="23" t="s">
        <v>246</v>
      </c>
      <c r="U60" s="0" t="s">
        <v>1278</v>
      </c>
    </row>
    <row r="61" customFormat="false" ht="13.2" hidden="false" customHeight="false" outlineLevel="0" collapsed="false">
      <c r="A61" s="23" t="s">
        <v>249</v>
      </c>
      <c r="U61" s="0" t="s">
        <v>1279</v>
      </c>
    </row>
    <row r="62" customFormat="false" ht="13.2" hidden="false" customHeight="false" outlineLevel="0" collapsed="false">
      <c r="A62" s="23" t="s">
        <v>252</v>
      </c>
      <c r="U62" s="0" t="s">
        <v>1280</v>
      </c>
    </row>
    <row r="63" customFormat="false" ht="13.2" hidden="false" customHeight="false" outlineLevel="0" collapsed="false">
      <c r="A63" s="23" t="s">
        <v>255</v>
      </c>
      <c r="U63" s="0" t="s">
        <v>1281</v>
      </c>
    </row>
    <row r="64" customFormat="false" ht="13.2" hidden="false" customHeight="false" outlineLevel="0" collapsed="false">
      <c r="A64" s="23" t="s">
        <v>258</v>
      </c>
      <c r="U64" s="0" t="s">
        <v>1282</v>
      </c>
    </row>
    <row r="65" customFormat="false" ht="13.2" hidden="false" customHeight="false" outlineLevel="0" collapsed="false">
      <c r="A65" s="23" t="s">
        <v>262</v>
      </c>
      <c r="U65" s="0" t="s">
        <v>1283</v>
      </c>
    </row>
    <row r="66" customFormat="false" ht="13.2" hidden="false" customHeight="false" outlineLevel="0" collapsed="false">
      <c r="A66" s="23" t="s">
        <v>264</v>
      </c>
      <c r="U66" s="0" t="s">
        <v>1284</v>
      </c>
    </row>
    <row r="67" customFormat="false" ht="13.2" hidden="false" customHeight="false" outlineLevel="0" collapsed="false">
      <c r="A67" s="23" t="s">
        <v>267</v>
      </c>
      <c r="U67" s="0" t="s">
        <v>1285</v>
      </c>
    </row>
    <row r="68" customFormat="false" ht="13.2" hidden="false" customHeight="false" outlineLevel="0" collapsed="false">
      <c r="A68" s="23" t="s">
        <v>270</v>
      </c>
      <c r="U68" s="0" t="s">
        <v>1286</v>
      </c>
    </row>
    <row r="69" customFormat="false" ht="13.2" hidden="false" customHeight="false" outlineLevel="0" collapsed="false">
      <c r="A69" s="23" t="s">
        <v>273</v>
      </c>
      <c r="U69" s="0" t="s">
        <v>1287</v>
      </c>
    </row>
    <row r="70" customFormat="false" ht="13.2" hidden="false" customHeight="false" outlineLevel="0" collapsed="false">
      <c r="A70" s="23" t="s">
        <v>276</v>
      </c>
      <c r="U70" s="0" t="s">
        <v>1288</v>
      </c>
    </row>
    <row r="71" customFormat="false" ht="13.2" hidden="false" customHeight="false" outlineLevel="0" collapsed="false">
      <c r="A71" s="23" t="s">
        <v>279</v>
      </c>
      <c r="U71" s="0" t="s">
        <v>1289</v>
      </c>
    </row>
    <row r="72" customFormat="false" ht="13.2" hidden="false" customHeight="false" outlineLevel="0" collapsed="false">
      <c r="A72" s="23" t="s">
        <v>282</v>
      </c>
      <c r="U72" s="0" t="s">
        <v>1290</v>
      </c>
    </row>
    <row r="73" customFormat="false" ht="13.2" hidden="false" customHeight="false" outlineLevel="0" collapsed="false">
      <c r="A73" s="23" t="s">
        <v>285</v>
      </c>
      <c r="U73" s="0" t="s">
        <v>1291</v>
      </c>
    </row>
    <row r="74" customFormat="false" ht="13.2" hidden="false" customHeight="false" outlineLevel="0" collapsed="false">
      <c r="A74" s="23" t="s">
        <v>288</v>
      </c>
      <c r="U74" s="0" t="s">
        <v>1292</v>
      </c>
    </row>
    <row r="75" customFormat="false" ht="13.2" hidden="false" customHeight="false" outlineLevel="0" collapsed="false">
      <c r="A75" s="23" t="s">
        <v>291</v>
      </c>
      <c r="U75" s="0" t="s">
        <v>1293</v>
      </c>
    </row>
    <row r="76" customFormat="false" ht="13.2" hidden="false" customHeight="false" outlineLevel="0" collapsed="false">
      <c r="A76" s="23" t="s">
        <v>294</v>
      </c>
      <c r="U76" s="0" t="s">
        <v>1294</v>
      </c>
    </row>
    <row r="77" customFormat="false" ht="13.2" hidden="false" customHeight="false" outlineLevel="0" collapsed="false">
      <c r="A77" s="23" t="s">
        <v>297</v>
      </c>
      <c r="U77" s="0" t="s">
        <v>1295</v>
      </c>
    </row>
    <row r="78" customFormat="false" ht="13.2" hidden="false" customHeight="false" outlineLevel="0" collapsed="false">
      <c r="A78" s="23" t="s">
        <v>300</v>
      </c>
      <c r="U78" s="0" t="s">
        <v>1296</v>
      </c>
    </row>
    <row r="79" customFormat="false" ht="13.2" hidden="false" customHeight="false" outlineLevel="0" collapsed="false">
      <c r="A79" s="23" t="s">
        <v>303</v>
      </c>
      <c r="U79" s="0" t="s">
        <v>1297</v>
      </c>
    </row>
    <row r="80" customFormat="false" ht="13.2" hidden="false" customHeight="false" outlineLevel="0" collapsed="false">
      <c r="A80" s="23" t="s">
        <v>306</v>
      </c>
      <c r="U80" s="0" t="s">
        <v>1298</v>
      </c>
    </row>
    <row r="81" customFormat="false" ht="13.2" hidden="false" customHeight="false" outlineLevel="0" collapsed="false">
      <c r="A81" s="23" t="s">
        <v>309</v>
      </c>
      <c r="U81" s="0" t="s">
        <v>1299</v>
      </c>
    </row>
    <row r="82" customFormat="false" ht="13.2" hidden="false" customHeight="false" outlineLevel="0" collapsed="false">
      <c r="A82" s="23" t="s">
        <v>312</v>
      </c>
      <c r="U82" s="0" t="s">
        <v>1300</v>
      </c>
    </row>
    <row r="83" customFormat="false" ht="13.2" hidden="false" customHeight="false" outlineLevel="0" collapsed="false">
      <c r="A83" s="23" t="s">
        <v>315</v>
      </c>
      <c r="U83" s="0" t="s">
        <v>1301</v>
      </c>
    </row>
    <row r="84" customFormat="false" ht="13.2" hidden="false" customHeight="false" outlineLevel="0" collapsed="false">
      <c r="A84" s="23" t="s">
        <v>318</v>
      </c>
      <c r="U84" s="0" t="s">
        <v>1302</v>
      </c>
    </row>
    <row r="85" customFormat="false" ht="13.2" hidden="false" customHeight="false" outlineLevel="0" collapsed="false">
      <c r="A85" s="23" t="s">
        <v>321</v>
      </c>
      <c r="U85" s="0" t="s">
        <v>1303</v>
      </c>
    </row>
    <row r="86" customFormat="false" ht="13.2" hidden="false" customHeight="false" outlineLevel="0" collapsed="false">
      <c r="A86" s="23" t="s">
        <v>324</v>
      </c>
      <c r="U86" s="0" t="s">
        <v>1304</v>
      </c>
    </row>
    <row r="87" customFormat="false" ht="13.2" hidden="false" customHeight="false" outlineLevel="0" collapsed="false">
      <c r="A87" s="23" t="s">
        <v>327</v>
      </c>
      <c r="U87" s="0" t="s">
        <v>1305</v>
      </c>
    </row>
    <row r="88" customFormat="false" ht="13.2" hidden="false" customHeight="false" outlineLevel="0" collapsed="false">
      <c r="A88" s="23" t="s">
        <v>330</v>
      </c>
      <c r="U88" s="0" t="s">
        <v>1306</v>
      </c>
    </row>
    <row r="89" customFormat="false" ht="13.2" hidden="false" customHeight="false" outlineLevel="0" collapsed="false">
      <c r="A89" s="23" t="s">
        <v>333</v>
      </c>
      <c r="U89" s="0" t="s">
        <v>1307</v>
      </c>
    </row>
    <row r="90" customFormat="false" ht="13.2" hidden="false" customHeight="false" outlineLevel="0" collapsed="false">
      <c r="A90" s="23" t="s">
        <v>336</v>
      </c>
      <c r="U90" s="0" t="s">
        <v>1308</v>
      </c>
    </row>
    <row r="91" customFormat="false" ht="13.2" hidden="false" customHeight="false" outlineLevel="0" collapsed="false">
      <c r="A91" s="23" t="s">
        <v>339</v>
      </c>
      <c r="U91" s="0" t="s">
        <v>1309</v>
      </c>
    </row>
    <row r="92" customFormat="false" ht="13.2" hidden="false" customHeight="false" outlineLevel="0" collapsed="false">
      <c r="A92" s="23" t="s">
        <v>342</v>
      </c>
      <c r="U92" s="0" t="s">
        <v>1310</v>
      </c>
    </row>
    <row r="93" customFormat="false" ht="13.2" hidden="false" customHeight="false" outlineLevel="0" collapsed="false">
      <c r="A93" s="23" t="s">
        <v>345</v>
      </c>
      <c r="U93" s="0" t="s">
        <v>1311</v>
      </c>
    </row>
    <row r="94" customFormat="false" ht="13.2" hidden="false" customHeight="false" outlineLevel="0" collapsed="false">
      <c r="A94" s="23" t="s">
        <v>348</v>
      </c>
      <c r="U94" s="0" t="s">
        <v>1312</v>
      </c>
    </row>
    <row r="95" customFormat="false" ht="13.2" hidden="false" customHeight="false" outlineLevel="0" collapsed="false">
      <c r="A95" s="23" t="s">
        <v>351</v>
      </c>
      <c r="U95" s="0" t="s">
        <v>1313</v>
      </c>
    </row>
    <row r="96" customFormat="false" ht="13.2" hidden="false" customHeight="false" outlineLevel="0" collapsed="false">
      <c r="A96" s="23" t="s">
        <v>354</v>
      </c>
      <c r="U96" s="0" t="s">
        <v>1314</v>
      </c>
    </row>
    <row r="97" customFormat="false" ht="13.2" hidden="false" customHeight="false" outlineLevel="0" collapsed="false">
      <c r="A97" s="23" t="s">
        <v>357</v>
      </c>
      <c r="U97" s="0" t="s">
        <v>1315</v>
      </c>
    </row>
    <row r="98" customFormat="false" ht="13.2" hidden="false" customHeight="false" outlineLevel="0" collapsed="false">
      <c r="A98" s="23" t="s">
        <v>360</v>
      </c>
      <c r="U98" s="0" t="s">
        <v>1316</v>
      </c>
    </row>
    <row r="99" customFormat="false" ht="13.2" hidden="false" customHeight="false" outlineLevel="0" collapsed="false">
      <c r="A99" s="23" t="s">
        <v>363</v>
      </c>
      <c r="U99" s="0" t="s">
        <v>1317</v>
      </c>
    </row>
    <row r="100" customFormat="false" ht="13.2" hidden="false" customHeight="false" outlineLevel="0" collapsed="false">
      <c r="A100" s="23" t="s">
        <v>366</v>
      </c>
      <c r="U100" s="0" t="s">
        <v>1318</v>
      </c>
    </row>
    <row r="101" customFormat="false" ht="13.2" hidden="false" customHeight="false" outlineLevel="0" collapsed="false">
      <c r="A101" s="23" t="s">
        <v>369</v>
      </c>
      <c r="U101" s="0" t="s">
        <v>1319</v>
      </c>
    </row>
    <row r="102" customFormat="false" ht="13.2" hidden="false" customHeight="false" outlineLevel="0" collapsed="false">
      <c r="A102" s="23" t="s">
        <v>372</v>
      </c>
      <c r="U102" s="0" t="s">
        <v>1320</v>
      </c>
    </row>
    <row r="103" customFormat="false" ht="13.2" hidden="false" customHeight="false" outlineLevel="0" collapsed="false">
      <c r="A103" s="23" t="s">
        <v>375</v>
      </c>
      <c r="U103" s="0" t="s">
        <v>1321</v>
      </c>
    </row>
    <row r="104" customFormat="false" ht="13.2" hidden="false" customHeight="false" outlineLevel="0" collapsed="false">
      <c r="A104" s="23" t="s">
        <v>378</v>
      </c>
      <c r="U104" s="0" t="s">
        <v>1322</v>
      </c>
    </row>
    <row r="105" customFormat="false" ht="13.2" hidden="false" customHeight="false" outlineLevel="0" collapsed="false">
      <c r="A105" s="23" t="s">
        <v>381</v>
      </c>
      <c r="U105" s="0" t="s">
        <v>1323</v>
      </c>
    </row>
    <row r="106" customFormat="false" ht="13.2" hidden="false" customHeight="false" outlineLevel="0" collapsed="false">
      <c r="A106" s="23" t="s">
        <v>384</v>
      </c>
      <c r="U106" s="0" t="s">
        <v>1324</v>
      </c>
    </row>
    <row r="107" customFormat="false" ht="13.2" hidden="false" customHeight="false" outlineLevel="0" collapsed="false">
      <c r="A107" s="23" t="s">
        <v>387</v>
      </c>
      <c r="U107" s="0" t="s">
        <v>1325</v>
      </c>
    </row>
    <row r="108" customFormat="false" ht="13.2" hidden="false" customHeight="false" outlineLevel="0" collapsed="false">
      <c r="A108" s="23" t="s">
        <v>390</v>
      </c>
      <c r="U108" s="0" t="s">
        <v>1326</v>
      </c>
    </row>
    <row r="109" customFormat="false" ht="13.2" hidden="false" customHeight="false" outlineLevel="0" collapsed="false">
      <c r="A109" s="23" t="s">
        <v>393</v>
      </c>
      <c r="U109" s="0" t="s">
        <v>1327</v>
      </c>
    </row>
    <row r="110" customFormat="false" ht="13.2" hidden="false" customHeight="false" outlineLevel="0" collapsed="false">
      <c r="A110" s="23" t="s">
        <v>396</v>
      </c>
      <c r="U110" s="0" t="s">
        <v>1328</v>
      </c>
    </row>
    <row r="111" customFormat="false" ht="13.2" hidden="false" customHeight="false" outlineLevel="0" collapsed="false">
      <c r="A111" s="23" t="s">
        <v>400</v>
      </c>
      <c r="U111" s="0" t="s">
        <v>1329</v>
      </c>
    </row>
    <row r="112" customFormat="false" ht="13.2" hidden="false" customHeight="false" outlineLevel="0" collapsed="false">
      <c r="A112" s="23" t="s">
        <v>403</v>
      </c>
      <c r="U112" s="0" t="s">
        <v>1330</v>
      </c>
    </row>
    <row r="113" customFormat="false" ht="13.2" hidden="false" customHeight="false" outlineLevel="0" collapsed="false">
      <c r="A113" s="23" t="s">
        <v>406</v>
      </c>
      <c r="U113" s="0" t="s">
        <v>1331</v>
      </c>
    </row>
    <row r="114" customFormat="false" ht="13.2" hidden="false" customHeight="false" outlineLevel="0" collapsed="false">
      <c r="A114" s="23" t="s">
        <v>409</v>
      </c>
      <c r="U114" s="0" t="s">
        <v>1332</v>
      </c>
    </row>
    <row r="115" customFormat="false" ht="13.2" hidden="false" customHeight="false" outlineLevel="0" collapsed="false">
      <c r="A115" s="23" t="s">
        <v>412</v>
      </c>
      <c r="U115" s="0" t="s">
        <v>1333</v>
      </c>
    </row>
    <row r="116" customFormat="false" ht="13.2" hidden="false" customHeight="false" outlineLevel="0" collapsed="false">
      <c r="A116" s="23" t="s">
        <v>415</v>
      </c>
      <c r="U116" s="0" t="s">
        <v>1334</v>
      </c>
    </row>
    <row r="117" customFormat="false" ht="13.2" hidden="false" customHeight="false" outlineLevel="0" collapsed="false">
      <c r="A117" s="23" t="s">
        <v>418</v>
      </c>
      <c r="U117" s="0" t="s">
        <v>1335</v>
      </c>
    </row>
    <row r="118" customFormat="false" ht="13.2" hidden="false" customHeight="false" outlineLevel="0" collapsed="false">
      <c r="A118" s="23" t="s">
        <v>421</v>
      </c>
      <c r="U118" s="0" t="s">
        <v>1336</v>
      </c>
    </row>
    <row r="119" customFormat="false" ht="13.2" hidden="false" customHeight="false" outlineLevel="0" collapsed="false">
      <c r="A119" s="23" t="s">
        <v>424</v>
      </c>
      <c r="U119" s="0" t="s">
        <v>1337</v>
      </c>
    </row>
    <row r="120" customFormat="false" ht="13.2" hidden="false" customHeight="false" outlineLevel="0" collapsed="false">
      <c r="A120" s="23" t="s">
        <v>427</v>
      </c>
      <c r="U120" s="0" t="s">
        <v>1338</v>
      </c>
    </row>
    <row r="121" customFormat="false" ht="13.2" hidden="false" customHeight="false" outlineLevel="0" collapsed="false">
      <c r="A121" s="23" t="s">
        <v>430</v>
      </c>
      <c r="U121" s="0" t="s">
        <v>1339</v>
      </c>
    </row>
    <row r="122" customFormat="false" ht="13.2" hidden="false" customHeight="false" outlineLevel="0" collapsed="false">
      <c r="A122" s="23" t="s">
        <v>433</v>
      </c>
      <c r="U122" s="0" t="s">
        <v>1340</v>
      </c>
    </row>
    <row r="123" customFormat="false" ht="13.2" hidden="false" customHeight="false" outlineLevel="0" collapsed="false">
      <c r="A123" s="23" t="s">
        <v>436</v>
      </c>
      <c r="U123" s="0" t="s">
        <v>1341</v>
      </c>
    </row>
    <row r="124" customFormat="false" ht="13.2" hidden="false" customHeight="false" outlineLevel="0" collapsed="false">
      <c r="A124" s="23" t="s">
        <v>439</v>
      </c>
      <c r="U124" s="0" t="s">
        <v>1342</v>
      </c>
    </row>
    <row r="125" customFormat="false" ht="13.2" hidden="false" customHeight="false" outlineLevel="0" collapsed="false">
      <c r="A125" s="23" t="s">
        <v>442</v>
      </c>
      <c r="U125" s="0" t="s">
        <v>1343</v>
      </c>
    </row>
    <row r="126" customFormat="false" ht="13.2" hidden="false" customHeight="false" outlineLevel="0" collapsed="false">
      <c r="A126" s="23" t="s">
        <v>445</v>
      </c>
      <c r="U126" s="0" t="s">
        <v>1344</v>
      </c>
    </row>
    <row r="127" customFormat="false" ht="13.2" hidden="false" customHeight="false" outlineLevel="0" collapsed="false">
      <c r="A127" s="23" t="s">
        <v>448</v>
      </c>
      <c r="U127" s="0" t="s">
        <v>1345</v>
      </c>
    </row>
    <row r="128" customFormat="false" ht="13.2" hidden="false" customHeight="false" outlineLevel="0" collapsed="false">
      <c r="A128" s="23" t="s">
        <v>451</v>
      </c>
      <c r="U128" s="0" t="s">
        <v>1346</v>
      </c>
    </row>
    <row r="129" customFormat="false" ht="13.2" hidden="false" customHeight="false" outlineLevel="0" collapsed="false">
      <c r="A129" s="23" t="s">
        <v>454</v>
      </c>
      <c r="U129" s="0" t="s">
        <v>1347</v>
      </c>
    </row>
    <row r="130" customFormat="false" ht="13.2" hidden="false" customHeight="false" outlineLevel="0" collapsed="false">
      <c r="A130" s="23" t="s">
        <v>457</v>
      </c>
      <c r="U130" s="0" t="s">
        <v>1348</v>
      </c>
    </row>
    <row r="131" customFormat="false" ht="13.2" hidden="false" customHeight="false" outlineLevel="0" collapsed="false">
      <c r="A131" s="23" t="s">
        <v>460</v>
      </c>
      <c r="U131" s="0" t="s">
        <v>1349</v>
      </c>
    </row>
    <row r="132" customFormat="false" ht="13.2" hidden="false" customHeight="false" outlineLevel="0" collapsed="false">
      <c r="A132" s="23" t="s">
        <v>463</v>
      </c>
      <c r="U132" s="0" t="s">
        <v>1350</v>
      </c>
    </row>
    <row r="133" customFormat="false" ht="13.2" hidden="false" customHeight="false" outlineLevel="0" collapsed="false">
      <c r="A133" s="23" t="s">
        <v>466</v>
      </c>
      <c r="U133" s="0" t="s">
        <v>1351</v>
      </c>
    </row>
    <row r="134" customFormat="false" ht="13.2" hidden="false" customHeight="false" outlineLevel="0" collapsed="false">
      <c r="A134" s="23" t="s">
        <v>469</v>
      </c>
      <c r="U134" s="0" t="s">
        <v>1352</v>
      </c>
    </row>
    <row r="135" customFormat="false" ht="13.2" hidden="false" customHeight="false" outlineLevel="0" collapsed="false">
      <c r="A135" s="23" t="s">
        <v>472</v>
      </c>
      <c r="U135" s="0" t="s">
        <v>1353</v>
      </c>
    </row>
    <row r="136" customFormat="false" ht="13.2" hidden="false" customHeight="false" outlineLevel="0" collapsed="false">
      <c r="A136" s="23" t="s">
        <v>475</v>
      </c>
      <c r="U136" s="0" t="s">
        <v>1354</v>
      </c>
    </row>
    <row r="137" customFormat="false" ht="13.2" hidden="false" customHeight="false" outlineLevel="0" collapsed="false">
      <c r="A137" s="23" t="s">
        <v>478</v>
      </c>
      <c r="U137" s="0" t="s">
        <v>1355</v>
      </c>
    </row>
    <row r="138" customFormat="false" ht="13.2" hidden="false" customHeight="false" outlineLevel="0" collapsed="false">
      <c r="A138" s="23" t="s">
        <v>481</v>
      </c>
      <c r="U138" s="0" t="s">
        <v>1356</v>
      </c>
    </row>
    <row r="139" customFormat="false" ht="13.2" hidden="false" customHeight="false" outlineLevel="0" collapsed="false">
      <c r="A139" s="23" t="s">
        <v>484</v>
      </c>
      <c r="U139" s="0" t="s">
        <v>1357</v>
      </c>
    </row>
    <row r="140" customFormat="false" ht="13.2" hidden="false" customHeight="false" outlineLevel="0" collapsed="false">
      <c r="A140" s="23" t="s">
        <v>487</v>
      </c>
      <c r="U140" s="0" t="s">
        <v>1358</v>
      </c>
    </row>
    <row r="141" customFormat="false" ht="13.2" hidden="false" customHeight="false" outlineLevel="0" collapsed="false">
      <c r="A141" s="23" t="s">
        <v>490</v>
      </c>
      <c r="U141" s="0" t="s">
        <v>1359</v>
      </c>
    </row>
    <row r="142" customFormat="false" ht="13.2" hidden="false" customHeight="false" outlineLevel="0" collapsed="false">
      <c r="A142" s="23" t="s">
        <v>493</v>
      </c>
      <c r="U142" s="0" t="s">
        <v>1360</v>
      </c>
    </row>
    <row r="143" customFormat="false" ht="13.2" hidden="false" customHeight="false" outlineLevel="0" collapsed="false">
      <c r="A143" s="23" t="s">
        <v>496</v>
      </c>
    </row>
    <row r="144" customFormat="false" ht="13.2" hidden="false" customHeight="false" outlineLevel="0" collapsed="false">
      <c r="A144" s="23" t="s">
        <v>499</v>
      </c>
    </row>
    <row r="145" customFormat="false" ht="13.2" hidden="false" customHeight="false" outlineLevel="0" collapsed="false">
      <c r="A145" s="23" t="s">
        <v>503</v>
      </c>
    </row>
    <row r="146" customFormat="false" ht="13.2" hidden="false" customHeight="false" outlineLevel="0" collapsed="false">
      <c r="A146" s="23" t="s">
        <v>506</v>
      </c>
    </row>
    <row r="147" customFormat="false" ht="13.2" hidden="false" customHeight="false" outlineLevel="0" collapsed="false">
      <c r="A147" s="23" t="s">
        <v>509</v>
      </c>
    </row>
    <row r="148" customFormat="false" ht="13.2" hidden="false" customHeight="false" outlineLevel="0" collapsed="false">
      <c r="A148" s="23" t="s">
        <v>512</v>
      </c>
    </row>
    <row r="149" customFormat="false" ht="13.2" hidden="false" customHeight="false" outlineLevel="0" collapsed="false">
      <c r="A149" s="23" t="s">
        <v>515</v>
      </c>
    </row>
    <row r="150" customFormat="false" ht="13.2" hidden="false" customHeight="false" outlineLevel="0" collapsed="false">
      <c r="A150" s="23" t="s">
        <v>518</v>
      </c>
    </row>
    <row r="151" customFormat="false" ht="13.2" hidden="false" customHeight="false" outlineLevel="0" collapsed="false">
      <c r="A151" s="23" t="s">
        <v>521</v>
      </c>
    </row>
    <row r="152" customFormat="false" ht="13.2" hidden="false" customHeight="false" outlineLevel="0" collapsed="false">
      <c r="A152" s="23" t="s">
        <v>524</v>
      </c>
    </row>
    <row r="153" customFormat="false" ht="13.2" hidden="false" customHeight="false" outlineLevel="0" collapsed="false">
      <c r="A153" s="23" t="s">
        <v>527</v>
      </c>
    </row>
    <row r="154" customFormat="false" ht="13.2" hidden="false" customHeight="false" outlineLevel="0" collapsed="false">
      <c r="A154" s="23" t="s">
        <v>530</v>
      </c>
    </row>
    <row r="155" customFormat="false" ht="13.2" hidden="false" customHeight="false" outlineLevel="0" collapsed="false">
      <c r="A155" s="23" t="s">
        <v>533</v>
      </c>
    </row>
    <row r="156" customFormat="false" ht="13.2" hidden="false" customHeight="false" outlineLevel="0" collapsed="false">
      <c r="A156" s="23" t="s">
        <v>536</v>
      </c>
    </row>
    <row r="157" customFormat="false" ht="13.2" hidden="false" customHeight="false" outlineLevel="0" collapsed="false">
      <c r="A157" s="23" t="s">
        <v>539</v>
      </c>
    </row>
    <row r="158" customFormat="false" ht="13.2" hidden="false" customHeight="false" outlineLevel="0" collapsed="false">
      <c r="A158" s="23" t="s">
        <v>542</v>
      </c>
    </row>
    <row r="159" customFormat="false" ht="13.2" hidden="false" customHeight="false" outlineLevel="0" collapsed="false">
      <c r="A159" s="23" t="s">
        <v>545</v>
      </c>
    </row>
    <row r="160" customFormat="false" ht="13.2" hidden="false" customHeight="false" outlineLevel="0" collapsed="false">
      <c r="A160" s="23" t="s">
        <v>548</v>
      </c>
    </row>
    <row r="161" customFormat="false" ht="13.2" hidden="false" customHeight="false" outlineLevel="0" collapsed="false">
      <c r="A161" s="23" t="s">
        <v>551</v>
      </c>
    </row>
    <row r="162" customFormat="false" ht="13.2" hidden="false" customHeight="false" outlineLevel="0" collapsed="false">
      <c r="A162" s="23" t="s">
        <v>554</v>
      </c>
    </row>
    <row r="163" customFormat="false" ht="13.2" hidden="false" customHeight="false" outlineLevel="0" collapsed="false">
      <c r="A163" s="23" t="s">
        <v>557</v>
      </c>
    </row>
    <row r="164" customFormat="false" ht="13.2" hidden="false" customHeight="false" outlineLevel="0" collapsed="false">
      <c r="A164" s="23" t="s">
        <v>560</v>
      </c>
    </row>
    <row r="165" customFormat="false" ht="13.2" hidden="false" customHeight="false" outlineLevel="0" collapsed="false">
      <c r="A165" s="23" t="s">
        <v>563</v>
      </c>
    </row>
    <row r="166" customFormat="false" ht="13.2" hidden="false" customHeight="false" outlineLevel="0" collapsed="false">
      <c r="A166" s="23" t="s">
        <v>566</v>
      </c>
    </row>
    <row r="167" customFormat="false" ht="13.2" hidden="false" customHeight="false" outlineLevel="0" collapsed="false">
      <c r="A167" s="23" t="s">
        <v>568</v>
      </c>
    </row>
    <row r="168" customFormat="false" ht="13.2" hidden="false" customHeight="false" outlineLevel="0" collapsed="false">
      <c r="A168" s="23" t="s">
        <v>571</v>
      </c>
    </row>
    <row r="169" customFormat="false" ht="13.2" hidden="false" customHeight="false" outlineLevel="0" collapsed="false">
      <c r="A169" s="23" t="s">
        <v>574</v>
      </c>
    </row>
    <row r="170" customFormat="false" ht="13.2" hidden="false" customHeight="false" outlineLevel="0" collapsed="false">
      <c r="A170" s="23" t="s">
        <v>577</v>
      </c>
    </row>
    <row r="171" customFormat="false" ht="13.2" hidden="false" customHeight="false" outlineLevel="0" collapsed="false">
      <c r="A171" s="23" t="s">
        <v>580</v>
      </c>
    </row>
    <row r="172" customFormat="false" ht="13.2" hidden="false" customHeight="false" outlineLevel="0" collapsed="false">
      <c r="A172" s="23" t="s">
        <v>583</v>
      </c>
    </row>
    <row r="173" customFormat="false" ht="13.2" hidden="false" customHeight="false" outlineLevel="0" collapsed="false">
      <c r="A173" s="23" t="s">
        <v>586</v>
      </c>
    </row>
    <row r="174" customFormat="false" ht="13.2" hidden="false" customHeight="false" outlineLevel="0" collapsed="false">
      <c r="A174" s="23" t="s">
        <v>589</v>
      </c>
    </row>
    <row r="175" customFormat="false" ht="13.2" hidden="false" customHeight="false" outlineLevel="0" collapsed="false">
      <c r="A175" s="23" t="s">
        <v>592</v>
      </c>
    </row>
    <row r="176" customFormat="false" ht="13.2" hidden="false" customHeight="false" outlineLevel="0" collapsed="false">
      <c r="A176" s="23" t="s">
        <v>595</v>
      </c>
    </row>
    <row r="177" customFormat="false" ht="13.2" hidden="false" customHeight="false" outlineLevel="0" collapsed="false">
      <c r="A177" s="23" t="s">
        <v>598</v>
      </c>
    </row>
    <row r="178" customFormat="false" ht="13.2" hidden="false" customHeight="false" outlineLevel="0" collapsed="false">
      <c r="A178" s="23" t="s">
        <v>601</v>
      </c>
    </row>
    <row r="179" customFormat="false" ht="13.2" hidden="false" customHeight="false" outlineLevel="0" collapsed="false">
      <c r="A179" s="23" t="s">
        <v>604</v>
      </c>
    </row>
    <row r="180" customFormat="false" ht="13.2" hidden="false" customHeight="false" outlineLevel="0" collapsed="false">
      <c r="A180" s="23" t="s">
        <v>607</v>
      </c>
    </row>
    <row r="181" customFormat="false" ht="13.2" hidden="false" customHeight="false" outlineLevel="0" collapsed="false">
      <c r="A181" s="23" t="s">
        <v>610</v>
      </c>
    </row>
    <row r="182" customFormat="false" ht="13.2" hidden="false" customHeight="false" outlineLevel="0" collapsed="false">
      <c r="A182" s="23" t="s">
        <v>613</v>
      </c>
    </row>
    <row r="183" customFormat="false" ht="13.2" hidden="false" customHeight="false" outlineLevel="0" collapsed="false">
      <c r="A183" s="23" t="s">
        <v>616</v>
      </c>
    </row>
    <row r="184" customFormat="false" ht="13.2" hidden="false" customHeight="false" outlineLevel="0" collapsed="false">
      <c r="A184" s="23" t="s">
        <v>620</v>
      </c>
    </row>
    <row r="185" customFormat="false" ht="13.2" hidden="false" customHeight="false" outlineLevel="0" collapsed="false">
      <c r="A185" s="23" t="s">
        <v>623</v>
      </c>
    </row>
    <row r="186" customFormat="false" ht="13.2" hidden="false" customHeight="false" outlineLevel="0" collapsed="false">
      <c r="A186" s="23" t="s">
        <v>626</v>
      </c>
    </row>
    <row r="187" customFormat="false" ht="13.2" hidden="false" customHeight="false" outlineLevel="0" collapsed="false">
      <c r="A187" s="23" t="s">
        <v>629</v>
      </c>
    </row>
    <row r="188" customFormat="false" ht="13.2" hidden="false" customHeight="false" outlineLevel="0" collapsed="false">
      <c r="A188" s="23" t="s">
        <v>632</v>
      </c>
    </row>
    <row r="189" customFormat="false" ht="13.2" hidden="false" customHeight="false" outlineLevel="0" collapsed="false">
      <c r="A189" s="23" t="s">
        <v>635</v>
      </c>
    </row>
    <row r="190" customFormat="false" ht="13.2" hidden="false" customHeight="false" outlineLevel="0" collapsed="false">
      <c r="A190" s="23" t="s">
        <v>638</v>
      </c>
    </row>
    <row r="191" customFormat="false" ht="13.2" hidden="false" customHeight="false" outlineLevel="0" collapsed="false">
      <c r="A191" s="23" t="s">
        <v>641</v>
      </c>
    </row>
    <row r="192" customFormat="false" ht="13.2" hidden="false" customHeight="false" outlineLevel="0" collapsed="false">
      <c r="A192" s="23" t="s">
        <v>644</v>
      </c>
    </row>
    <row r="193" customFormat="false" ht="13.2" hidden="false" customHeight="false" outlineLevel="0" collapsed="false">
      <c r="A193" s="23" t="s">
        <v>647</v>
      </c>
    </row>
    <row r="194" customFormat="false" ht="13.2" hidden="false" customHeight="false" outlineLevel="0" collapsed="false">
      <c r="A194" s="23" t="s">
        <v>650</v>
      </c>
    </row>
    <row r="195" customFormat="false" ht="13.2" hidden="false" customHeight="false" outlineLevel="0" collapsed="false">
      <c r="A195" s="23" t="s">
        <v>653</v>
      </c>
    </row>
    <row r="196" customFormat="false" ht="13.2" hidden="false" customHeight="false" outlineLevel="0" collapsed="false">
      <c r="A196" s="23" t="s">
        <v>656</v>
      </c>
    </row>
    <row r="197" customFormat="false" ht="13.2" hidden="false" customHeight="false" outlineLevel="0" collapsed="false">
      <c r="A197" s="23" t="s">
        <v>659</v>
      </c>
    </row>
    <row r="198" customFormat="false" ht="13.2" hidden="false" customHeight="false" outlineLevel="0" collapsed="false">
      <c r="A198" s="23" t="s">
        <v>662</v>
      </c>
    </row>
    <row r="199" customFormat="false" ht="13.2" hidden="false" customHeight="false" outlineLevel="0" collapsed="false">
      <c r="A199" s="23" t="s">
        <v>665</v>
      </c>
    </row>
    <row r="200" customFormat="false" ht="13.2" hidden="false" customHeight="false" outlineLevel="0" collapsed="false">
      <c r="A200" s="23" t="s">
        <v>668</v>
      </c>
    </row>
    <row r="201" customFormat="false" ht="13.2" hidden="false" customHeight="false" outlineLevel="0" collapsed="false">
      <c r="A201" s="23" t="s">
        <v>671</v>
      </c>
    </row>
    <row r="202" customFormat="false" ht="13.2" hidden="false" customHeight="false" outlineLevel="0" collapsed="false">
      <c r="A202" s="23" t="s">
        <v>674</v>
      </c>
    </row>
    <row r="203" customFormat="false" ht="13.2" hidden="false" customHeight="false" outlineLevel="0" collapsed="false">
      <c r="A203" s="23" t="s">
        <v>677</v>
      </c>
    </row>
    <row r="204" customFormat="false" ht="13.2" hidden="false" customHeight="false" outlineLevel="0" collapsed="false">
      <c r="A204" s="23" t="s">
        <v>680</v>
      </c>
    </row>
    <row r="205" customFormat="false" ht="13.2" hidden="false" customHeight="false" outlineLevel="0" collapsed="false">
      <c r="A205" s="23" t="s">
        <v>683</v>
      </c>
    </row>
    <row r="206" customFormat="false" ht="13.2" hidden="false" customHeight="false" outlineLevel="0" collapsed="false">
      <c r="A206" s="23" t="s">
        <v>686</v>
      </c>
    </row>
    <row r="207" customFormat="false" ht="13.2" hidden="false" customHeight="false" outlineLevel="0" collapsed="false">
      <c r="A207" s="23" t="s">
        <v>689</v>
      </c>
    </row>
    <row r="208" customFormat="false" ht="13.2" hidden="false" customHeight="false" outlineLevel="0" collapsed="false">
      <c r="A208" s="23" t="s">
        <v>692</v>
      </c>
    </row>
    <row r="209" customFormat="false" ht="13.2" hidden="false" customHeight="false" outlineLevel="0" collapsed="false">
      <c r="A209" s="23" t="s">
        <v>695</v>
      </c>
    </row>
    <row r="210" customFormat="false" ht="13.2" hidden="false" customHeight="false" outlineLevel="0" collapsed="false">
      <c r="A210" s="23" t="s">
        <v>698</v>
      </c>
    </row>
    <row r="211" customFormat="false" ht="13.2" hidden="false" customHeight="false" outlineLevel="0" collapsed="false">
      <c r="A211" s="23" t="s">
        <v>701</v>
      </c>
    </row>
    <row r="212" customFormat="false" ht="13.2" hidden="false" customHeight="false" outlineLevel="0" collapsed="false">
      <c r="A212" s="23" t="s">
        <v>704</v>
      </c>
    </row>
    <row r="213" customFormat="false" ht="13.2" hidden="false" customHeight="false" outlineLevel="0" collapsed="false">
      <c r="A213" s="23" t="s">
        <v>707</v>
      </c>
    </row>
    <row r="214" customFormat="false" ht="13.2" hidden="false" customHeight="false" outlineLevel="0" collapsed="false">
      <c r="A214" s="23" t="s">
        <v>710</v>
      </c>
    </row>
    <row r="215" customFormat="false" ht="13.2" hidden="false" customHeight="false" outlineLevel="0" collapsed="false">
      <c r="A215" s="23" t="s">
        <v>713</v>
      </c>
    </row>
    <row r="216" customFormat="false" ht="13.2" hidden="false" customHeight="false" outlineLevel="0" collapsed="false">
      <c r="A216" s="23" t="s">
        <v>716</v>
      </c>
    </row>
    <row r="217" customFormat="false" ht="13.2" hidden="false" customHeight="false" outlineLevel="0" collapsed="false">
      <c r="A217" s="23" t="s">
        <v>719</v>
      </c>
    </row>
    <row r="218" customFormat="false" ht="13.2" hidden="false" customHeight="false" outlineLevel="0" collapsed="false">
      <c r="A218" s="23" t="s">
        <v>722</v>
      </c>
    </row>
    <row r="219" customFormat="false" ht="13.2" hidden="false" customHeight="false" outlineLevel="0" collapsed="false">
      <c r="A219" s="23" t="s">
        <v>725</v>
      </c>
    </row>
    <row r="220" customFormat="false" ht="13.2" hidden="false" customHeight="false" outlineLevel="0" collapsed="false">
      <c r="A220" s="23" t="s">
        <v>728</v>
      </c>
    </row>
    <row r="221" customFormat="false" ht="13.2" hidden="false" customHeight="false" outlineLevel="0" collapsed="false">
      <c r="A221" s="23" t="s">
        <v>731</v>
      </c>
    </row>
    <row r="222" customFormat="false" ht="13.2" hidden="false" customHeight="false" outlineLevel="0" collapsed="false">
      <c r="A222" s="23" t="s">
        <v>734</v>
      </c>
    </row>
    <row r="223" customFormat="false" ht="13.2" hidden="false" customHeight="false" outlineLevel="0" collapsed="false">
      <c r="A223" s="23" t="s">
        <v>737</v>
      </c>
    </row>
    <row r="224" customFormat="false" ht="13.2" hidden="false" customHeight="false" outlineLevel="0" collapsed="false">
      <c r="A224" s="23" t="s">
        <v>740</v>
      </c>
    </row>
    <row r="225" customFormat="false" ht="13.2" hidden="false" customHeight="false" outlineLevel="0" collapsed="false">
      <c r="A225" s="23" t="s">
        <v>743</v>
      </c>
    </row>
    <row r="226" customFormat="false" ht="13.2" hidden="false" customHeight="false" outlineLevel="0" collapsed="false">
      <c r="A226" s="23" t="s">
        <v>746</v>
      </c>
    </row>
    <row r="227" customFormat="false" ht="13.2" hidden="false" customHeight="false" outlineLevel="0" collapsed="false">
      <c r="A227" s="23" t="s">
        <v>749</v>
      </c>
    </row>
    <row r="228" customFormat="false" ht="13.2" hidden="false" customHeight="false" outlineLevel="0" collapsed="false">
      <c r="A228" s="23" t="s">
        <v>752</v>
      </c>
    </row>
    <row r="229" customFormat="false" ht="13.2" hidden="false" customHeight="false" outlineLevel="0" collapsed="false">
      <c r="A229" s="23" t="s">
        <v>755</v>
      </c>
    </row>
    <row r="230" customFormat="false" ht="13.2" hidden="false" customHeight="false" outlineLevel="0" collapsed="false">
      <c r="A230" s="23" t="s">
        <v>758</v>
      </c>
    </row>
    <row r="231" customFormat="false" ht="13.2" hidden="false" customHeight="false" outlineLevel="0" collapsed="false">
      <c r="A231" s="23" t="s">
        <v>761</v>
      </c>
    </row>
    <row r="232" customFormat="false" ht="13.2" hidden="false" customHeight="false" outlineLevel="0" collapsed="false">
      <c r="A232" s="23" t="s">
        <v>764</v>
      </c>
    </row>
    <row r="233" customFormat="false" ht="13.2" hidden="false" customHeight="false" outlineLevel="0" collapsed="false">
      <c r="A233" s="23" t="s">
        <v>767</v>
      </c>
    </row>
    <row r="234" customFormat="false" ht="13.2" hidden="false" customHeight="false" outlineLevel="0" collapsed="false">
      <c r="A234" s="23" t="s">
        <v>770</v>
      </c>
    </row>
    <row r="235" customFormat="false" ht="13.2" hidden="false" customHeight="false" outlineLevel="0" collapsed="false">
      <c r="A235" s="23" t="s">
        <v>773</v>
      </c>
    </row>
    <row r="236" customFormat="false" ht="13.2" hidden="false" customHeight="false" outlineLevel="0" collapsed="false">
      <c r="A236" s="23" t="s">
        <v>776</v>
      </c>
    </row>
    <row r="237" customFormat="false" ht="13.2" hidden="false" customHeight="false" outlineLevel="0" collapsed="false">
      <c r="A237" s="23" t="s">
        <v>779</v>
      </c>
    </row>
    <row r="238" customFormat="false" ht="13.2" hidden="false" customHeight="false" outlineLevel="0" collapsed="false">
      <c r="A238" s="23" t="s">
        <v>782</v>
      </c>
    </row>
    <row r="239" customFormat="false" ht="13.2" hidden="false" customHeight="false" outlineLevel="0" collapsed="false">
      <c r="A239" s="23" t="s">
        <v>785</v>
      </c>
    </row>
    <row r="240" customFormat="false" ht="13.2" hidden="false" customHeight="false" outlineLevel="0" collapsed="false">
      <c r="A240" s="23" t="s">
        <v>788</v>
      </c>
    </row>
    <row r="241" customFormat="false" ht="13.2" hidden="false" customHeight="false" outlineLevel="0" collapsed="false">
      <c r="A241" s="23" t="s">
        <v>791</v>
      </c>
    </row>
    <row r="242" customFormat="false" ht="13.2" hidden="false" customHeight="false" outlineLevel="0" collapsed="false">
      <c r="A242" s="23" t="s">
        <v>794</v>
      </c>
    </row>
    <row r="243" customFormat="false" ht="13.2" hidden="false" customHeight="false" outlineLevel="0" collapsed="false">
      <c r="A243" s="23" t="s">
        <v>797</v>
      </c>
    </row>
    <row r="244" customFormat="false" ht="13.2" hidden="false" customHeight="false" outlineLevel="0" collapsed="false">
      <c r="A244" s="23" t="s">
        <v>800</v>
      </c>
    </row>
    <row r="245" customFormat="false" ht="13.2" hidden="false" customHeight="false" outlineLevel="0" collapsed="false">
      <c r="A245" s="23" t="s">
        <v>803</v>
      </c>
    </row>
    <row r="246" customFormat="false" ht="13.2" hidden="false" customHeight="false" outlineLevel="0" collapsed="false">
      <c r="A246" s="23" t="s">
        <v>806</v>
      </c>
    </row>
    <row r="247" customFormat="false" ht="13.2" hidden="false" customHeight="false" outlineLevel="0" collapsed="false">
      <c r="A247" s="23" t="s">
        <v>809</v>
      </c>
    </row>
    <row r="248" customFormat="false" ht="13.2" hidden="false" customHeight="false" outlineLevel="0" collapsed="false">
      <c r="A248" s="23" t="s">
        <v>812</v>
      </c>
    </row>
    <row r="249" customFormat="false" ht="13.2" hidden="false" customHeight="false" outlineLevel="0" collapsed="false">
      <c r="A249" s="23" t="s">
        <v>815</v>
      </c>
    </row>
    <row r="250" customFormat="false" ht="13.2" hidden="false" customHeight="false" outlineLevel="0" collapsed="false">
      <c r="A250" s="23" t="s">
        <v>818</v>
      </c>
    </row>
    <row r="251" customFormat="false" ht="13.2" hidden="false" customHeight="false" outlineLevel="0" collapsed="false">
      <c r="A251" s="23" t="s">
        <v>821</v>
      </c>
    </row>
    <row r="252" customFormat="false" ht="13.2" hidden="false" customHeight="false" outlineLevel="0" collapsed="false">
      <c r="A252" s="23" t="s">
        <v>824</v>
      </c>
    </row>
    <row r="253" customFormat="false" ht="13.2" hidden="false" customHeight="false" outlineLevel="0" collapsed="false">
      <c r="A253" s="23" t="s">
        <v>827</v>
      </c>
    </row>
    <row r="254" customFormat="false" ht="13.2" hidden="false" customHeight="false" outlineLevel="0" collapsed="false">
      <c r="A254" s="23" t="s">
        <v>830</v>
      </c>
    </row>
    <row r="255" customFormat="false" ht="13.2" hidden="false" customHeight="false" outlineLevel="0" collapsed="false">
      <c r="A255" s="23" t="s">
        <v>833</v>
      </c>
    </row>
    <row r="256" customFormat="false" ht="13.2" hidden="false" customHeight="false" outlineLevel="0" collapsed="false">
      <c r="A256" s="23" t="s">
        <v>836</v>
      </c>
    </row>
    <row r="257" customFormat="false" ht="13.2" hidden="false" customHeight="false" outlineLevel="0" collapsed="false">
      <c r="A257" s="23" t="s">
        <v>839</v>
      </c>
    </row>
    <row r="258" customFormat="false" ht="13.2" hidden="false" customHeight="false" outlineLevel="0" collapsed="false">
      <c r="A258" s="23" t="s">
        <v>842</v>
      </c>
    </row>
    <row r="259" customFormat="false" ht="13.2" hidden="false" customHeight="false" outlineLevel="0" collapsed="false">
      <c r="A259" s="23" t="s">
        <v>845</v>
      </c>
    </row>
    <row r="260" customFormat="false" ht="13.2" hidden="false" customHeight="false" outlineLevel="0" collapsed="false">
      <c r="A260" s="23" t="s">
        <v>848</v>
      </c>
    </row>
    <row r="261" customFormat="false" ht="13.2" hidden="false" customHeight="false" outlineLevel="0" collapsed="false">
      <c r="A261" s="23" t="s">
        <v>851</v>
      </c>
    </row>
    <row r="262" customFormat="false" ht="13.2" hidden="false" customHeight="false" outlineLevel="0" collapsed="false">
      <c r="A262" s="23" t="s">
        <v>854</v>
      </c>
    </row>
    <row r="263" customFormat="false" ht="13.2" hidden="false" customHeight="false" outlineLevel="0" collapsed="false">
      <c r="A263" s="23" t="s">
        <v>857</v>
      </c>
    </row>
    <row r="264" customFormat="false" ht="13.2" hidden="false" customHeight="false" outlineLevel="0" collapsed="false">
      <c r="A264" s="23" t="s">
        <v>860</v>
      </c>
    </row>
    <row r="265" customFormat="false" ht="13.2" hidden="false" customHeight="false" outlineLevel="0" collapsed="false">
      <c r="A265" s="23" t="s">
        <v>863</v>
      </c>
    </row>
    <row r="266" customFormat="false" ht="13.2" hidden="false" customHeight="false" outlineLevel="0" collapsed="false">
      <c r="A266" s="23" t="s">
        <v>866</v>
      </c>
    </row>
    <row r="267" customFormat="false" ht="13.2" hidden="false" customHeight="false" outlineLevel="0" collapsed="false">
      <c r="A267" s="23" t="s">
        <v>869</v>
      </c>
    </row>
    <row r="268" customFormat="false" ht="13.2" hidden="false" customHeight="false" outlineLevel="0" collapsed="false">
      <c r="A268" s="23" t="s">
        <v>872</v>
      </c>
    </row>
    <row r="269" customFormat="false" ht="13.2" hidden="false" customHeight="false" outlineLevel="0" collapsed="false">
      <c r="A269" s="23" t="s">
        <v>875</v>
      </c>
    </row>
    <row r="270" customFormat="false" ht="13.2" hidden="false" customHeight="false" outlineLevel="0" collapsed="false">
      <c r="A270" s="23" t="s">
        <v>878</v>
      </c>
    </row>
    <row r="271" customFormat="false" ht="13.2" hidden="false" customHeight="false" outlineLevel="0" collapsed="false">
      <c r="A271" s="23" t="s">
        <v>881</v>
      </c>
    </row>
    <row r="272" customFormat="false" ht="13.2" hidden="false" customHeight="false" outlineLevel="0" collapsed="false">
      <c r="A272" s="23" t="s">
        <v>884</v>
      </c>
    </row>
    <row r="273" customFormat="false" ht="13.2" hidden="false" customHeight="false" outlineLevel="0" collapsed="false">
      <c r="A273" s="23" t="s">
        <v>887</v>
      </c>
    </row>
    <row r="274" customFormat="false" ht="13.2" hidden="false" customHeight="false" outlineLevel="0" collapsed="false">
      <c r="A274" s="23" t="s">
        <v>890</v>
      </c>
    </row>
    <row r="275" customFormat="false" ht="13.2" hidden="false" customHeight="false" outlineLevel="0" collapsed="false">
      <c r="A275" s="23" t="s">
        <v>893</v>
      </c>
    </row>
    <row r="276" customFormat="false" ht="13.2" hidden="false" customHeight="false" outlineLevel="0" collapsed="false">
      <c r="A276" s="23" t="s">
        <v>896</v>
      </c>
    </row>
    <row r="277" customFormat="false" ht="13.2" hidden="false" customHeight="false" outlineLevel="0" collapsed="false">
      <c r="A277" s="23" t="s">
        <v>899</v>
      </c>
    </row>
    <row r="278" customFormat="false" ht="13.2" hidden="false" customHeight="false" outlineLevel="0" collapsed="false">
      <c r="A278" s="23" t="s">
        <v>902</v>
      </c>
    </row>
    <row r="279" customFormat="false" ht="13.2" hidden="false" customHeight="false" outlineLevel="0" collapsed="false">
      <c r="A279" s="23" t="s">
        <v>905</v>
      </c>
    </row>
    <row r="280" customFormat="false" ht="13.2" hidden="false" customHeight="false" outlineLevel="0" collapsed="false">
      <c r="A280" s="23" t="s">
        <v>908</v>
      </c>
    </row>
    <row r="281" customFormat="false" ht="13.2" hidden="false" customHeight="false" outlineLevel="0" collapsed="false">
      <c r="A281" s="23" t="s">
        <v>911</v>
      </c>
    </row>
    <row r="282" customFormat="false" ht="13.2" hidden="false" customHeight="false" outlineLevel="0" collapsed="false">
      <c r="A282" s="23" t="s">
        <v>914</v>
      </c>
    </row>
    <row r="283" customFormat="false" ht="13.2" hidden="false" customHeight="false" outlineLevel="0" collapsed="false">
      <c r="A283" s="23" t="s">
        <v>917</v>
      </c>
    </row>
    <row r="284" customFormat="false" ht="13.2" hidden="false" customHeight="false" outlineLevel="0" collapsed="false">
      <c r="A284" s="23" t="s">
        <v>920</v>
      </c>
    </row>
    <row r="285" customFormat="false" ht="13.2" hidden="false" customHeight="false" outlineLevel="0" collapsed="false">
      <c r="A285" s="23" t="s">
        <v>923</v>
      </c>
    </row>
    <row r="286" customFormat="false" ht="13.2" hidden="false" customHeight="false" outlineLevel="0" collapsed="false">
      <c r="A286" s="23" t="s">
        <v>926</v>
      </c>
    </row>
    <row r="287" customFormat="false" ht="13.2" hidden="false" customHeight="false" outlineLevel="0" collapsed="false">
      <c r="A287" s="23" t="s">
        <v>929</v>
      </c>
    </row>
    <row r="288" customFormat="false" ht="13.2" hidden="false" customHeight="false" outlineLevel="0" collapsed="false">
      <c r="A288" s="23" t="s">
        <v>932</v>
      </c>
    </row>
    <row r="289" customFormat="false" ht="13.2" hidden="false" customHeight="false" outlineLevel="0" collapsed="false">
      <c r="A289" s="23" t="s">
        <v>935</v>
      </c>
    </row>
    <row r="290" customFormat="false" ht="13.2" hidden="false" customHeight="false" outlineLevel="0" collapsed="false">
      <c r="A290" s="23" t="s">
        <v>938</v>
      </c>
    </row>
    <row r="291" customFormat="false" ht="13.2" hidden="false" customHeight="false" outlineLevel="0" collapsed="false">
      <c r="A291" s="23" t="s">
        <v>941</v>
      </c>
    </row>
    <row r="292" customFormat="false" ht="13.2" hidden="false" customHeight="false" outlineLevel="0" collapsed="false">
      <c r="A292" s="23" t="s">
        <v>944</v>
      </c>
    </row>
    <row r="293" customFormat="false" ht="13.2" hidden="false" customHeight="false" outlineLevel="0" collapsed="false">
      <c r="A293" s="23" t="s">
        <v>947</v>
      </c>
    </row>
    <row r="294" customFormat="false" ht="13.2" hidden="false" customHeight="false" outlineLevel="0" collapsed="false">
      <c r="A294" s="23" t="s">
        <v>950</v>
      </c>
    </row>
    <row r="295" customFormat="false" ht="13.2" hidden="false" customHeight="false" outlineLevel="0" collapsed="false">
      <c r="A295" s="23" t="s">
        <v>953</v>
      </c>
    </row>
    <row r="296" customFormat="false" ht="13.2" hidden="false" customHeight="false" outlineLevel="0" collapsed="false">
      <c r="A296" s="23" t="s">
        <v>956</v>
      </c>
    </row>
    <row r="297" customFormat="false" ht="13.2" hidden="false" customHeight="false" outlineLevel="0" collapsed="false">
      <c r="A297" s="23" t="s">
        <v>959</v>
      </c>
    </row>
    <row r="298" customFormat="false" ht="13.2" hidden="false" customHeight="false" outlineLevel="0" collapsed="false">
      <c r="A298" s="23" t="s">
        <v>962</v>
      </c>
    </row>
    <row r="299" customFormat="false" ht="13.2" hidden="false" customHeight="false" outlineLevel="0" collapsed="false">
      <c r="A299" s="23" t="s">
        <v>965</v>
      </c>
    </row>
    <row r="300" customFormat="false" ht="13.2" hidden="false" customHeight="false" outlineLevel="0" collapsed="false">
      <c r="A300" s="23" t="s">
        <v>968</v>
      </c>
    </row>
    <row r="301" customFormat="false" ht="13.2" hidden="false" customHeight="false" outlineLevel="0" collapsed="false">
      <c r="A301" s="23" t="s">
        <v>971</v>
      </c>
    </row>
    <row r="302" customFormat="false" ht="13.2" hidden="false" customHeight="false" outlineLevel="0" collapsed="false">
      <c r="A302" s="23" t="s">
        <v>974</v>
      </c>
    </row>
    <row r="303" customFormat="false" ht="13.2" hidden="false" customHeight="false" outlineLevel="0" collapsed="false">
      <c r="A303" s="23" t="s">
        <v>977</v>
      </c>
    </row>
    <row r="304" customFormat="false" ht="13.2" hidden="false" customHeight="false" outlineLevel="0" collapsed="false">
      <c r="A304" s="23" t="s">
        <v>980</v>
      </c>
    </row>
    <row r="305" customFormat="false" ht="13.2" hidden="false" customHeight="false" outlineLevel="0" collapsed="false">
      <c r="A305" s="23" t="s">
        <v>983</v>
      </c>
    </row>
    <row r="306" customFormat="false" ht="13.2" hidden="false" customHeight="false" outlineLevel="0" collapsed="false">
      <c r="A306" s="23" t="s">
        <v>986</v>
      </c>
    </row>
    <row r="307" customFormat="false" ht="13.2" hidden="false" customHeight="false" outlineLevel="0" collapsed="false">
      <c r="A307" s="23" t="s">
        <v>989</v>
      </c>
    </row>
    <row r="308" customFormat="false" ht="13.2" hidden="false" customHeight="false" outlineLevel="0" collapsed="false">
      <c r="A308" s="23" t="s">
        <v>992</v>
      </c>
    </row>
    <row r="309" customFormat="false" ht="13.2" hidden="false" customHeight="false" outlineLevel="0" collapsed="false">
      <c r="A309" s="23" t="s">
        <v>995</v>
      </c>
    </row>
    <row r="310" customFormat="false" ht="13.2" hidden="false" customHeight="false" outlineLevel="0" collapsed="false">
      <c r="A310" s="23" t="s">
        <v>998</v>
      </c>
    </row>
    <row r="311" customFormat="false" ht="13.2" hidden="false" customHeight="false" outlineLevel="0" collapsed="false">
      <c r="A311" s="23" t="s">
        <v>1001</v>
      </c>
    </row>
    <row r="312" customFormat="false" ht="13.2" hidden="false" customHeight="false" outlineLevel="0" collapsed="false">
      <c r="A312" s="23" t="s">
        <v>1004</v>
      </c>
    </row>
    <row r="313" customFormat="false" ht="13.2" hidden="false" customHeight="false" outlineLevel="0" collapsed="false">
      <c r="A313" s="23" t="s">
        <v>1007</v>
      </c>
    </row>
    <row r="314" customFormat="false" ht="13.2" hidden="false" customHeight="false" outlineLevel="0" collapsed="false">
      <c r="A314" s="23" t="s">
        <v>1010</v>
      </c>
    </row>
    <row r="315" customFormat="false" ht="13.2" hidden="false" customHeight="false" outlineLevel="0" collapsed="false">
      <c r="A315" s="23" t="s">
        <v>1013</v>
      </c>
    </row>
    <row r="316" customFormat="false" ht="13.2" hidden="false" customHeight="false" outlineLevel="0" collapsed="false">
      <c r="A316" s="23" t="s">
        <v>1016</v>
      </c>
    </row>
    <row r="317" customFormat="false" ht="13.2" hidden="false" customHeight="false" outlineLevel="0" collapsed="false">
      <c r="A317" s="23" t="s">
        <v>1019</v>
      </c>
    </row>
    <row r="318" customFormat="false" ht="13.2" hidden="false" customHeight="false" outlineLevel="0" collapsed="false">
      <c r="A318" s="23" t="s">
        <v>1022</v>
      </c>
    </row>
    <row r="319" customFormat="false" ht="13.2" hidden="false" customHeight="false" outlineLevel="0" collapsed="false">
      <c r="A319" s="23" t="s">
        <v>1025</v>
      </c>
    </row>
    <row r="320" customFormat="false" ht="13.2" hidden="false" customHeight="false" outlineLevel="0" collapsed="false">
      <c r="A320" s="23" t="s">
        <v>1028</v>
      </c>
    </row>
    <row r="321" customFormat="false" ht="13.2" hidden="false" customHeight="false" outlineLevel="0" collapsed="false">
      <c r="A321" s="23" t="s">
        <v>1031</v>
      </c>
    </row>
    <row r="322" customFormat="false" ht="13.2" hidden="false" customHeight="false" outlineLevel="0" collapsed="false">
      <c r="A322" s="23" t="s">
        <v>1034</v>
      </c>
    </row>
    <row r="323" customFormat="false" ht="13.2" hidden="false" customHeight="false" outlineLevel="0" collapsed="false">
      <c r="A323" s="23" t="s">
        <v>1037</v>
      </c>
    </row>
    <row r="324" customFormat="false" ht="13.2" hidden="false" customHeight="false" outlineLevel="0" collapsed="false">
      <c r="A324" s="23" t="s">
        <v>1040</v>
      </c>
    </row>
    <row r="325" customFormat="false" ht="13.2" hidden="false" customHeight="false" outlineLevel="0" collapsed="false">
      <c r="A325" s="23" t="s">
        <v>1043</v>
      </c>
    </row>
    <row r="326" customFormat="false" ht="13.2" hidden="false" customHeight="false" outlineLevel="0" collapsed="false">
      <c r="A326" s="23" t="s">
        <v>1046</v>
      </c>
    </row>
    <row r="327" customFormat="false" ht="13.2" hidden="false" customHeight="false" outlineLevel="0" collapsed="false">
      <c r="A327" s="23" t="s">
        <v>1049</v>
      </c>
    </row>
    <row r="328" customFormat="false" ht="13.2" hidden="false" customHeight="false" outlineLevel="0" collapsed="false">
      <c r="A328" s="23" t="s">
        <v>1052</v>
      </c>
    </row>
  </sheetData>
  <sheetProtection sheet="true" password="cf11"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3T18:21:50Z</dcterms:created>
  <dc:creator>U4RRCDLS</dc:creator>
  <dc:description/>
  <dc:language>en-US</dc:language>
  <cp:lastModifiedBy>b5odpajf</cp:lastModifiedBy>
  <dcterms:modified xsi:type="dcterms:W3CDTF">2014-10-23T17:48:42Z</dcterms:modified>
  <cp:revision>0</cp:revision>
  <dc:subject/>
  <dc:title/>
</cp:coreProperties>
</file>